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9">
  <si>
    <t xml:space="preserve">Chp 2 Equipment Economics</t>
  </si>
  <si>
    <t xml:space="preserve">9th ed. Problem Solutions</t>
  </si>
  <si>
    <t xml:space="preserve">Use an interest rate equal to </t>
  </si>
  <si>
    <t xml:space="preserve">compounded annually to solve this problem.</t>
  </si>
  <si>
    <t xml:space="preserve">is borrowed for </t>
  </si>
  <si>
    <t xml:space="preserve">yrs. </t>
  </si>
  <si>
    <t xml:space="preserve">At the end what total amount must be paid back?</t>
  </si>
  <si>
    <t xml:space="preserve">Use the</t>
  </si>
  <si>
    <t xml:space="preserve">SPCAF</t>
  </si>
  <si>
    <t xml:space="preserve">F =</t>
  </si>
  <si>
    <t xml:space="preserve">X</t>
  </si>
  <si>
    <t xml:space="preserve">=</t>
  </si>
  <si>
    <t xml:space="preserve">A company’s interest rate for outside capital is</t>
  </si>
  <si>
    <t xml:space="preserve">compounded annually.  If</t>
  </si>
  <si>
    <t xml:space="preserve">must be borrowed for </t>
  </si>
  <si>
    <t xml:space="preserve">years </t>
  </si>
  <si>
    <t xml:space="preserve">what will be the total amount of the interest? </t>
  </si>
  <si>
    <t xml:space="preserve">total interest</t>
  </si>
  <si>
    <t xml:space="preserve">To purchase a new truck it is necessary to borrow </t>
  </si>
  <si>
    <t xml:space="preserve">The bank offers a </t>
  </si>
  <si>
    <t xml:space="preserve">year loan </t>
  </si>
  <si>
    <t xml:space="preserve">at an interest rate of </t>
  </si>
  <si>
    <t xml:space="preserve">compounded annually. </t>
  </si>
  <si>
    <t xml:space="preserve">If you make only one payment at the end of the loan period repaying the principal </t>
  </si>
  <si>
    <t xml:space="preserve">and interest what is the total amount that must be paid back? </t>
  </si>
  <si>
    <r>
      <rPr>
        <sz val="10"/>
        <color rgb="FF000000"/>
        <rFont val="Arial"/>
        <family val="2"/>
      </rPr>
      <t xml:space="preserve">(a) What is the number of time periods (</t>
    </r>
    <r>
      <rPr>
        <i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) you should use in solving this problem? </t>
    </r>
  </si>
  <si>
    <r>
      <rPr>
        <sz val="10"/>
        <color rgb="FF000000"/>
        <rFont val="Arial"/>
        <family val="2"/>
      </rPr>
      <t xml:space="preserve">(b) What rate of interest (</t>
    </r>
    <r>
      <rPr>
        <i val="true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), per period of time, should be use in solving this problem? </t>
    </r>
  </si>
  <si>
    <t xml:space="preserve">(c) Is the present single amount of money (P) known? (Yes , No) </t>
  </si>
  <si>
    <t xml:space="preserve">yes</t>
  </si>
  <si>
    <t xml:space="preserve">(d) Which time value factor should be used to solve this problem? </t>
  </si>
  <si>
    <t xml:space="preserve">The single payment compound amount factor</t>
  </si>
  <si>
    <t xml:space="preserve">(e) What is the total amount that must be paid back? </t>
  </si>
  <si>
    <t xml:space="preserve">A =</t>
  </si>
  <si>
    <t xml:space="preserve">×</t>
  </si>
  <si>
    <t xml:space="preserve">(f) How much of the total amount repaid represents interest? </t>
  </si>
  <si>
    <t xml:space="preserve">What amount must be invested today at an annual interest rate of </t>
  </si>
  <si>
    <t xml:space="preserve">if you want to purchase a </t>
  </si>
  <si>
    <t xml:space="preserve"> machine </t>
  </si>
  <si>
    <t xml:space="preserve">years in the future?</t>
  </si>
  <si>
    <r>
      <rPr>
        <sz val="12"/>
        <rFont val="Times New Roman"/>
        <family val="1"/>
      </rPr>
      <t xml:space="preserve">(a) What is the number of time periods (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 you should use in solving this problem?</t>
    </r>
  </si>
  <si>
    <r>
      <rPr>
        <sz val="12"/>
        <rFont val="Times New Roman"/>
        <family val="1"/>
      </rPr>
      <t xml:space="preserve">(b) What rate of interest (</t>
    </r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, per period of time, should be use in this problem? </t>
    </r>
  </si>
  <si>
    <t xml:space="preserve">no</t>
  </si>
  <si>
    <t xml:space="preserve">(d) What is the desired future amount?</t>
  </si>
  <si>
    <t xml:space="preserve">(e) Which time value factor should be used to solve this problem?</t>
  </si>
  <si>
    <t xml:space="preserve">The present worth compound amount factor</t>
  </si>
  <si>
    <t xml:space="preserve">(f) What is the total amount that must be invested today?</t>
  </si>
  <si>
    <t xml:space="preserve">P =</t>
  </si>
  <si>
    <t xml:space="preserve">The bank offers  an interest rate of </t>
  </si>
  <si>
    <t xml:space="preserve">compounded monthly. </t>
  </si>
  <si>
    <t xml:space="preserve">If you take a </t>
  </si>
  <si>
    <t xml:space="preserve">year loan and you will be making monthly payments,</t>
  </si>
  <si>
    <t xml:space="preserve">what is the total amount that must be paid back?</t>
  </si>
  <si>
    <r>
      <rPr>
        <b val="true"/>
        <sz val="12"/>
        <color rgb="FF000000"/>
        <rFont val="Times New Roman"/>
        <family val="1"/>
      </rPr>
      <t xml:space="preserve">(a) </t>
    </r>
    <r>
      <rPr>
        <sz val="12"/>
        <color rgb="FF000000"/>
        <rFont val="Times New Roman"/>
        <family val="1"/>
      </rPr>
      <t xml:space="preserve">What is the number of time periods (</t>
    </r>
    <r>
      <rPr>
        <i val="true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) you should use in solving this problem? </t>
    </r>
  </si>
  <si>
    <t xml:space="preserve">years X</t>
  </si>
  <si>
    <t xml:space="preserve">months/yr.</t>
  </si>
  <si>
    <r>
      <rPr>
        <b val="true"/>
        <sz val="12"/>
        <rFont val="Times New Roman"/>
        <family val="1"/>
      </rPr>
      <t xml:space="preserve">(b)</t>
    </r>
    <r>
      <rPr>
        <sz val="12"/>
        <rFont val="Times New Roman"/>
        <family val="1"/>
      </rPr>
      <t xml:space="preserve"> What rate of interest (i), per period of time, should be use in solving this problem?</t>
    </r>
  </si>
  <si>
    <t xml:space="preserve">months/yr</t>
  </si>
  <si>
    <r>
      <rPr>
        <b val="true"/>
        <sz val="12"/>
        <color rgb="FF000000"/>
        <rFont val="Times New Roman"/>
        <family val="1"/>
      </rPr>
      <t xml:space="preserve">(c)</t>
    </r>
    <r>
      <rPr>
        <sz val="12"/>
        <color rgb="FF000000"/>
        <rFont val="Times New Roman"/>
        <family val="1"/>
      </rPr>
      <t xml:space="preserve"> Is the present single amount of money (P) known? (Yes , No)</t>
    </r>
  </si>
  <si>
    <r>
      <rPr>
        <b val="true"/>
        <sz val="12"/>
        <rFont val="Times New Roman"/>
        <family val="1"/>
      </rPr>
      <t xml:space="preserve">(d) </t>
    </r>
    <r>
      <rPr>
        <sz val="12"/>
        <rFont val="Times New Roman"/>
        <family val="1"/>
      </rPr>
      <t xml:space="preserve">Which time value factor should be used to solve this problem?</t>
    </r>
  </si>
  <si>
    <t xml:space="preserve">The uniform series capital recovery factor</t>
  </si>
  <si>
    <r>
      <rPr>
        <b val="true"/>
        <sz val="10"/>
        <rFont val="Arial"/>
        <family val="2"/>
      </rPr>
      <t xml:space="preserve">(e) </t>
    </r>
    <r>
      <rPr>
        <sz val="10"/>
        <rFont val="Arial"/>
        <family val="0"/>
      </rPr>
      <t xml:space="preserve">What is the amount you must pay each month?</t>
    </r>
  </si>
  <si>
    <r>
      <rPr>
        <b val="true"/>
        <sz val="11"/>
        <rFont val="Arial"/>
        <family val="2"/>
      </rPr>
      <t xml:space="preserve">(f)</t>
    </r>
    <r>
      <rPr>
        <sz val="11"/>
        <rFont val="Arial"/>
        <family val="2"/>
      </rPr>
      <t xml:space="preserve"> What is the total amount that will be paid back over the life of the loan?</t>
    </r>
  </si>
  <si>
    <r>
      <rPr>
        <b val="true"/>
        <sz val="11"/>
        <rFont val="Arial"/>
        <family val="2"/>
      </rPr>
      <t xml:space="preserve">(g) </t>
    </r>
    <r>
      <rPr>
        <sz val="11"/>
        <rFont val="Arial"/>
        <family val="0"/>
      </rPr>
      <t xml:space="preserve">What is the total amount of interest you will pay?</t>
    </r>
  </si>
  <si>
    <t xml:space="preserve">A track dozer cost </t>
  </si>
  <si>
    <t xml:space="preserve">to purchase. </t>
  </si>
  <si>
    <t xml:space="preserve">FOG and minor maintenance are estimated at</t>
  </si>
  <si>
    <t xml:space="preserve">per operating hour. </t>
  </si>
  <si>
    <t xml:space="preserve">A major engine repair costing </t>
  </si>
  <si>
    <t xml:space="preserve">will be required after </t>
  </si>
  <si>
    <t xml:space="preserve">hr</t>
  </si>
  <si>
    <t xml:space="preserve">The expected resale price (salvage value)</t>
  </si>
  <si>
    <t xml:space="preserve">of the original purchase price.</t>
  </si>
  <si>
    <t xml:space="preserve">The machine should last </t>
  </si>
  <si>
    <t xml:space="preserve">hrs.</t>
  </si>
  <si>
    <t xml:space="preserve">How much should the owner of the machine charge per hour of use, </t>
  </si>
  <si>
    <t xml:space="preserve">if it is expected that the machine will operate </t>
  </si>
  <si>
    <t xml:space="preserve">hours per year? </t>
  </si>
  <si>
    <t xml:space="preserve">The company’s cost of capital rate is</t>
  </si>
  <si>
    <t xml:space="preserve">.</t>
  </si>
  <si>
    <t xml:space="preserve">First solve for n, the life N</t>
  </si>
  <si>
    <t xml:space="preserve">hours</t>
  </si>
  <si>
    <t xml:space="preserve">years</t>
  </si>
  <si>
    <t xml:space="preserve">hrs/yr</t>
  </si>
  <si>
    <t xml:space="preserve">Ownership =</t>
  </si>
  <si>
    <t xml:space="preserve">USCRF-6 yr =</t>
  </si>
  <si>
    <t xml:space="preserve">Use =</t>
  </si>
  <si>
    <t xml:space="preserve">This is a track machine therefore no tire replacement.</t>
  </si>
  <si>
    <t xml:space="preserve">Major repairs</t>
  </si>
  <si>
    <t xml:space="preserve">th year</t>
  </si>
  <si>
    <t xml:space="preserve">Time of major repair =</t>
  </si>
  <si>
    <t xml:space="preserve">hr/yr</t>
  </si>
  <si>
    <t xml:space="preserve">The annualized cost for major repair four years into the life is</t>
  </si>
  <si>
    <t xml:space="preserve">Major repairs =</t>
  </si>
  <si>
    <t xml:space="preserve">PWCAF-4</t>
  </si>
  <si>
    <t xml:space="preserve">PWCAF-4 yr =</t>
  </si>
  <si>
    <t xml:space="preserve">Salvage =</t>
  </si>
  <si>
    <t xml:space="preserve">USSFF-6 yr = </t>
  </si>
  <si>
    <t xml:space="preserve">Salvage can also be calculated using the PWCAF with the USCRF</t>
  </si>
  <si>
    <t xml:space="preserve">PWCAF-6 yr</t>
  </si>
  <si>
    <t xml:space="preserve">PWCAF-6 yr =</t>
  </si>
  <si>
    <t xml:space="preserve">Atotal per year =</t>
  </si>
  <si>
    <t xml:space="preserve">The total cost per hour is</t>
  </si>
  <si>
    <t xml:space="preserve">Hourly cost</t>
  </si>
  <si>
    <t xml:space="preserve">A machine cost </t>
  </si>
  <si>
    <t xml:space="preserve">A set of tires cost </t>
  </si>
  <si>
    <t xml:space="preserve">with an estimated </t>
  </si>
  <si>
    <t xml:space="preserve">hours of use.</t>
  </si>
  <si>
    <t xml:space="preserve">hr </t>
  </si>
  <si>
    <t xml:space="preserve">Purchase less tires</t>
  </si>
  <si>
    <t xml:space="preserve">USCRF-3 yr =</t>
  </si>
  <si>
    <t xml:space="preserve">Tire replacement.</t>
  </si>
  <si>
    <t xml:space="preserve">Timing =</t>
  </si>
  <si>
    <t xml:space="preserve">therefore replace at end of</t>
  </si>
  <si>
    <t xml:space="preserve">first and second years.</t>
  </si>
  <si>
    <t xml:space="preserve">Time</t>
  </si>
  <si>
    <t xml:space="preserve">Tires 1 =</t>
  </si>
  <si>
    <t xml:space="preserve">year in the future</t>
  </si>
  <si>
    <t xml:space="preserve">Tires 2 =</t>
  </si>
  <si>
    <t xml:space="preserve">PWCAF-1</t>
  </si>
  <si>
    <t xml:space="preserve">PWCAF-1 yr =</t>
  </si>
  <si>
    <t xml:space="preserve">years in the future</t>
  </si>
  <si>
    <t xml:space="preserve">Tires 3 =</t>
  </si>
  <si>
    <t xml:space="preserve">PWCAF-2</t>
  </si>
  <si>
    <t xml:space="preserve">Atires =</t>
  </si>
  <si>
    <t xml:space="preserve">PWCAF-2 yr =</t>
  </si>
  <si>
    <t xml:space="preserve">The annualized cost for major repair</t>
  </si>
  <si>
    <t xml:space="preserve">years into the life is</t>
  </si>
  <si>
    <t xml:space="preserve">PWCAF-2yr =</t>
  </si>
  <si>
    <t xml:space="preserve">USSFF-3yr = </t>
  </si>
  <si>
    <t xml:space="preserve">PWCAF-3yr</t>
  </si>
  <si>
    <t xml:space="preserve">PWCAF-3yr =</t>
  </si>
  <si>
    <t xml:space="preserve">Total per year =</t>
  </si>
  <si>
    <t xml:space="preserve">To purchase a new car it is necessary to borrow</t>
  </si>
  <si>
    <t xml:space="preserve">yr loan at </t>
  </si>
  <si>
    <t xml:space="preserve"> interest rate.</t>
  </si>
  <si>
    <t xml:space="preserve">The car dealer offers a </t>
  </si>
  <si>
    <r>
      <rPr>
        <b val="true"/>
        <sz val="11"/>
        <rFont val="Arial"/>
        <family val="2"/>
      </rPr>
      <t xml:space="preserve">(a) </t>
    </r>
    <r>
      <rPr>
        <sz val="11"/>
        <rFont val="Arial"/>
        <family val="2"/>
      </rPr>
      <t xml:space="preserve">If you make only one payment at the end of the loan period repaying the principal</t>
    </r>
  </si>
  <si>
    <t xml:space="preserve"> and interest for each case, and interested is figure by compounding annually</t>
  </si>
  <si>
    <t xml:space="preserve"> 4yr =</t>
  </si>
  <si>
    <t xml:space="preserve">SPCAF =</t>
  </si>
  <si>
    <t xml:space="preserve">6yr =</t>
  </si>
  <si>
    <r>
      <rPr>
        <b val="true"/>
        <sz val="11"/>
        <rFont val="Arial"/>
        <family val="2"/>
      </rPr>
      <t xml:space="preserve">(b) </t>
    </r>
    <r>
      <rPr>
        <sz val="11"/>
        <rFont val="Arial"/>
        <family val="2"/>
      </rPr>
      <t xml:space="preserve">If you make monthly payments and interested is figure by compounding </t>
    </r>
  </si>
  <si>
    <t xml:space="preserve">monthly what is the total amount that you will paid?</t>
  </si>
  <si>
    <t xml:space="preserve">USCRF =</t>
  </si>
  <si>
    <t xml:space="preserve">n =</t>
  </si>
  <si>
    <t xml:space="preserve">i =</t>
  </si>
  <si>
    <t xml:space="preserve"> 6yr =</t>
  </si>
  <si>
    <t xml:space="preserve"> A tractor with an adjusted basis (from depreciation) of </t>
  </si>
  <si>
    <t xml:space="preserve">is sold for </t>
  </si>
  <si>
    <t xml:space="preserve">and</t>
  </si>
  <si>
    <t xml:space="preserve">a new tractor purchased with a cash payment of </t>
  </si>
  <si>
    <t xml:space="preserve">These are two separate transactions.  </t>
  </si>
  <si>
    <t xml:space="preserve">What is the tax depreciation basis of the new tractor?</t>
  </si>
  <si>
    <t xml:space="preserve">Third party sale and purchase.</t>
  </si>
  <si>
    <t xml:space="preserve">Basis equals the cash payment:</t>
  </si>
  <si>
    <t xml:space="preserve">is traded for a new tractor that has a fair market value of </t>
  </si>
  <si>
    <t xml:space="preserve">A cash payment of</t>
  </si>
  <si>
    <t xml:space="preserve">is made to complete the transaction. </t>
  </si>
  <si>
    <t xml:space="preserve">Cash payment</t>
  </si>
  <si>
    <t xml:space="preserve">Adjusted basis of the trade-in tractor</t>
  </si>
  <si>
    <t xml:space="preserve">Basis of the new tractor</t>
  </si>
  <si>
    <t xml:space="preserve">Asphalt Pavers, Inc. purchases a loader to use at its asphalt plant. </t>
  </si>
  <si>
    <t xml:space="preserve">The purchase price delivered is </t>
  </si>
  <si>
    <t xml:space="preserve">Tires for this machine cost</t>
  </si>
  <si>
    <t xml:space="preserve">The company believes it can sell the loader after</t>
  </si>
  <si>
    <t xml:space="preserve">of service for</t>
  </si>
  <si>
    <t xml:space="preserve">There will be no major overhauls. </t>
  </si>
  <si>
    <t xml:space="preserve">The company’s cost-of-capital is</t>
  </si>
  <si>
    <t xml:space="preserve">What is the depreciation part of this machine’s ownership cost? </t>
  </si>
  <si>
    <t xml:space="preserve">Use the time value method to calculate depreciation.</t>
  </si>
  <si>
    <t xml:space="preserve">Depreciation – consumption of the asset:</t>
  </si>
  <si>
    <t xml:space="preserve">Purchase price</t>
  </si>
  <si>
    <t xml:space="preserve">less cost of tires</t>
  </si>
  <si>
    <t xml:space="preserve">Purchase</t>
  </si>
  <si>
    <t xml:space="preserve">Using the USCRF</t>
  </si>
  <si>
    <t xml:space="preserve">Apurchase =</t>
  </si>
  <si>
    <t xml:space="preserve">Salvage</t>
  </si>
  <si>
    <t xml:space="preserve">Using the USSFF</t>
  </si>
  <si>
    <t xml:space="preserve">Depreciation =</t>
  </si>
  <si>
    <t xml:space="preserve">-</t>
  </si>
  <si>
    <t xml:space="preserve">For the machine described in problem 2.11 what is the depreciation part of machine </t>
  </si>
  <si>
    <t xml:space="preserve">ownership cost?   Use the AAI method of calculation.</t>
  </si>
  <si>
    <t xml:space="preserve">AAI </t>
  </si>
  <si>
    <t xml:space="preserve">X (n+1)</t>
  </si>
  <si>
    <t xml:space="preserve">X (n-1)</t>
  </si>
  <si>
    <t xml:space="preserve">AAI = </t>
  </si>
  <si>
    <t xml:space="preserve">+</t>
  </si>
  <si>
    <t xml:space="preserve">yr</t>
  </si>
  <si>
    <t xml:space="preserve">2 X</t>
  </si>
  <si>
    <t xml:space="preserve">Interest part =</t>
  </si>
  <si>
    <t xml:space="preserve">Straight line depreciation part</t>
  </si>
  <si>
    <t xml:space="preserve">less</t>
  </si>
  <si>
    <t xml:space="preserve">Tires</t>
  </si>
  <si>
    <t xml:space="preserve">Depreciation portion of ownership cost using the AAI method</t>
  </si>
  <si>
    <t xml:space="preserve">Pushem Down clearing contractors purchases a dozer for</t>
  </si>
  <si>
    <t xml:space="preserve">The company believes it can sell the used dozer after </t>
  </si>
  <si>
    <t xml:space="preserve">of</t>
  </si>
  <si>
    <t xml:space="preserve">hr/year</t>
  </si>
  <si>
    <t xml:space="preserve">service for </t>
  </si>
  <si>
    <t xml:space="preserve">There will be no major overhauls. The  cost of capital is</t>
  </si>
  <si>
    <t xml:space="preserve">and its tax rate is</t>
  </si>
  <si>
    <t xml:space="preserve">Property taxes, insurance, and storage will run </t>
  </si>
  <si>
    <t xml:space="preserve">What is the ownship cost for the dozer? </t>
  </si>
  <si>
    <t xml:space="preserve">Use the time value method to calculate the depreciation portion of the ownership cost.</t>
  </si>
  <si>
    <t xml:space="preserve">n = </t>
  </si>
  <si>
    <t xml:space="preserve">Adepreciation =</t>
  </si>
  <si>
    <t xml:space="preserve">per yr</t>
  </si>
  <si>
    <t xml:space="preserve">USSFF =</t>
  </si>
  <si>
    <t xml:space="preserve">Asalvage =</t>
  </si>
  <si>
    <t xml:space="preserve">Using the time value method the depreciation part of the ownership cost is:</t>
  </si>
  <si>
    <t xml:space="preserve">Depreciation</t>
  </si>
  <si>
    <t xml:space="preserve">per hr</t>
  </si>
  <si>
    <t xml:space="preserve">Tax saving from depreciation</t>
  </si>
  <si>
    <t xml:space="preserve">Year</t>
  </si>
  <si>
    <t xml:space="preserve">5-yr property rates</t>
  </si>
  <si>
    <t xml:space="preserve">BVn-1</t>
  </si>
  <si>
    <t xml:space="preserve">Dn</t>
  </si>
  <si>
    <t xml:space="preserve">BVn</t>
  </si>
  <si>
    <t xml:space="preserve">Using equ. 2.10 the tax shielding effect for the machines service life would be:</t>
  </si>
  <si>
    <t xml:space="preserve">Dn X tax rate</t>
  </si>
  <si>
    <t xml:space="preserve">Shielded amount</t>
  </si>
  <si>
    <t xml:space="preserve">Total</t>
  </si>
  <si>
    <r>
      <rPr>
        <b val="true"/>
        <sz val="10"/>
        <rFont val="Arial"/>
        <family val="2"/>
      </rPr>
      <t xml:space="preserve">Tax saving</t>
    </r>
    <r>
      <rPr>
        <sz val="10"/>
        <rFont val="Arial"/>
        <family val="0"/>
      </rPr>
      <t xml:space="preserve"> from depreciation =</t>
    </r>
  </si>
  <si>
    <t xml:space="preserve">Major repairs and overhauls: </t>
  </si>
  <si>
    <t xml:space="preserve">None</t>
  </si>
  <si>
    <t xml:space="preserve">Taxes, insurance, and storage:</t>
  </si>
  <si>
    <t xml:space="preserve">AAI =</t>
  </si>
  <si>
    <t xml:space="preserve">Taxes, insurance, and storage =</t>
  </si>
  <si>
    <t xml:space="preserve">Ownership cost</t>
  </si>
  <si>
    <t xml:space="preserve">Earthmovers, Inc. purchases a grader to maintain haul roads. </t>
  </si>
  <si>
    <t xml:space="preserve">The company believes it can sell the grader after</t>
  </si>
  <si>
    <t xml:space="preserve">total hours </t>
  </si>
  <si>
    <t xml:space="preserve">The  cost-of-capital is</t>
  </si>
  <si>
    <t xml:space="preserve">There are no property taxes, but insurance and storage will run</t>
  </si>
  <si>
    <t xml:space="preserve">What is the owning cost for the grader? </t>
  </si>
  <si>
    <t xml:space="preserve">Cost of Tires   –</t>
  </si>
  <si>
    <t xml:space="preserve">Hours per yr = </t>
  </si>
  <si>
    <t xml:space="preserve">hours/yr</t>
  </si>
  <si>
    <t xml:space="preserve">A </t>
  </si>
  <si>
    <t xml:space="preserve">fwhp</t>
  </si>
  <si>
    <t xml:space="preserve">diesel-powered wheel loader will be used </t>
  </si>
  <si>
    <t xml:space="preserve">at an asphalt plant to moveaggregate from a stockpile to the feed hoppers. </t>
  </si>
  <si>
    <t xml:space="preserve">The work will be steady at an efficiency equal to a </t>
  </si>
  <si>
    <t xml:space="preserve">min-hr</t>
  </si>
  <si>
    <t xml:space="preserve">The engine will work at full throttle</t>
  </si>
  <si>
    <t xml:space="preserve">throttle</t>
  </si>
  <si>
    <t xml:space="preserve"> while loading the bucket </t>
  </si>
  <si>
    <t xml:space="preserve">of the time </t>
  </si>
  <si>
    <t xml:space="preserve">and travel and dump at </t>
  </si>
  <si>
    <t xml:space="preserve">Calculate the fuel consumption using the engine consumption averages </t>
  </si>
  <si>
    <t xml:space="preserve">and compare the result to a medium rating in Table 2.3.</t>
  </si>
  <si>
    <t xml:space="preserve">Fuel consumption diesel engine </t>
  </si>
  <si>
    <t xml:space="preserve">gal per fwhp-hr.</t>
  </si>
  <si>
    <t xml:space="preserve">Load factor</t>
  </si>
  <si>
    <t xml:space="preserve">% throttle</t>
  </si>
  <si>
    <t xml:space="preserve">% time</t>
  </si>
  <si>
    <t xml:space="preserve">Loading bucket</t>
  </si>
  <si>
    <t xml:space="preserve">Travel and Dump</t>
  </si>
  <si>
    <t xml:space="preserve">Time factor</t>
  </si>
  <si>
    <t xml:space="preserve">Combined factor</t>
  </si>
  <si>
    <t xml:space="preserve">Fuel comsumption =</t>
  </si>
  <si>
    <t xml:space="preserve"> = </t>
  </si>
  <si>
    <t xml:space="preserve">gal/hr</t>
  </si>
  <si>
    <t xml:space="preserve">Table 2.2</t>
  </si>
  <si>
    <t xml:space="preserve">medium rating</t>
  </si>
  <si>
    <t xml:space="preserve">A</t>
  </si>
  <si>
    <t xml:space="preserve">fwhp gasoline-powered pump will be used to dewater an excavation. </t>
  </si>
  <si>
    <t xml:space="preserve">The work will be steady at an efficiency equal to a</t>
  </si>
  <si>
    <t xml:space="preserve">min-hour</t>
  </si>
  <si>
    <t xml:space="preserve">The engine will work at </t>
  </si>
  <si>
    <t xml:space="preserve"> throttle. </t>
  </si>
  <si>
    <t xml:space="preserve">Calculate the theoretical fuel consumption.</t>
  </si>
  <si>
    <t xml:space="preserve">Fuel consumption gasoline engine</t>
  </si>
  <si>
    <t xml:space="preserve">fwhp diesel-powered wheel loader will be used to load shot rock.</t>
  </si>
  <si>
    <t xml:space="preserve">This loader was purchased for</t>
  </si>
  <si>
    <t xml:space="preserve">The estimated salvage value at the end of</t>
  </si>
  <si>
    <t xml:space="preserve">years is</t>
  </si>
  <si>
    <t xml:space="preserve"> The company’s cost-of-capital is</t>
  </si>
  <si>
    <t xml:space="preserve">A set of tires costs</t>
  </si>
  <si>
    <t xml:space="preserve">The work efficiency will be equal to a</t>
  </si>
  <si>
    <t xml:space="preserve">(full throttle)  loading </t>
  </si>
  <si>
    <t xml:space="preserve">of the time</t>
  </si>
  <si>
    <t xml:space="preserve">and at</t>
  </si>
  <si>
    <t xml:space="preserve">of full throttle to travel and dump. </t>
  </si>
  <si>
    <t xml:space="preserve">The crankcase capacity is </t>
  </si>
  <si>
    <t xml:space="preserve"> gal and the company </t>
  </si>
  <si>
    <t xml:space="preserve">has a policy to change oil every </t>
  </si>
  <si>
    <t xml:space="preserve">hours on this job. </t>
  </si>
  <si>
    <t xml:space="preserve">The annual repair cost is </t>
  </si>
  <si>
    <t xml:space="preserve">of the straight-line machine depreciation. </t>
  </si>
  <si>
    <t xml:space="preserve">Fuel cost </t>
  </si>
  <si>
    <t xml:space="preserve">/gal, and</t>
  </si>
  <si>
    <t xml:space="preserve"> oil is</t>
  </si>
  <si>
    <t xml:space="preserve">/gal.</t>
  </si>
  <si>
    <t xml:space="preserve">other lubricants and filters are</t>
  </si>
  <si>
    <t xml:space="preserve">hour</t>
  </si>
  <si>
    <t xml:space="preserve">Tire repair is </t>
  </si>
  <si>
    <t xml:space="preserve">of tire depreciation. </t>
  </si>
  <si>
    <t xml:space="preserve">The tires should give</t>
  </si>
  <si>
    <t xml:space="preserve">hours of service.</t>
  </si>
  <si>
    <t xml:space="preserve"> The loader will work</t>
  </si>
  <si>
    <t xml:space="preserve">hours/year</t>
  </si>
  <si>
    <t xml:space="preserve">The life for bucket teeth is </t>
  </si>
  <si>
    <t xml:space="preserve">The price for a set of teeth is</t>
  </si>
  <si>
    <t xml:space="preserve">What is the operating cost for the loader in this application?</t>
  </si>
  <si>
    <t xml:space="preserve">(operating factor)</t>
  </si>
  <si>
    <t xml:space="preserve">Cost of fuel =</t>
  </si>
  <si>
    <t xml:space="preserve">per gal  =</t>
  </si>
  <si>
    <t xml:space="preserve">Lubricant cost</t>
  </si>
  <si>
    <t xml:space="preserve">Equation 2.12</t>
  </si>
  <si>
    <t xml:space="preserve">operating factor</t>
  </si>
  <si>
    <t xml:space="preserve">lb/hp-hr</t>
  </si>
  <si>
    <t xml:space="preserve">Oil consumed =</t>
  </si>
  <si>
    <t xml:space="preserve">lb/gal</t>
  </si>
  <si>
    <t xml:space="preserve">gal, crankcase capacity</t>
  </si>
  <si>
    <t xml:space="preserve">hr, between oil changes</t>
  </si>
  <si>
    <t xml:space="preserve">Cost of oil =</t>
  </si>
  <si>
    <t xml:space="preserve">per gal =</t>
  </si>
  <si>
    <t xml:space="preserve">Total cost O&amp;G =</t>
  </si>
  <si>
    <t xml:space="preserve">Repair cost</t>
  </si>
  <si>
    <t xml:space="preserve">Cost tires -</t>
  </si>
  <si>
    <t xml:space="preserve">Salvage    -</t>
  </si>
  <si>
    <t xml:space="preserve">per hour</t>
  </si>
  <si>
    <t xml:space="preserve">hours per year</t>
  </si>
  <si>
    <t xml:space="preserve">Cost of repairs =</t>
  </si>
  <si>
    <t xml:space="preserve">Tire Costs</t>
  </si>
  <si>
    <t xml:space="preserve">Tire repair cost =</t>
  </si>
  <si>
    <t xml:space="preserve">Will have to purchase a second set at the end of two years.</t>
  </si>
  <si>
    <t xml:space="preserve">sets</t>
  </si>
  <si>
    <t xml:space="preserve">hr per set of tires</t>
  </si>
  <si>
    <t xml:space="preserve">First set:</t>
  </si>
  <si>
    <t xml:space="preserve">use USCRF =</t>
  </si>
  <si>
    <t xml:space="preserve">cost</t>
  </si>
  <si>
    <t xml:space="preserve">Second set:</t>
  </si>
  <si>
    <t xml:space="preserve">The second set will be purchased</t>
  </si>
  <si>
    <t xml:space="preserve">use PWCAF =</t>
  </si>
  <si>
    <t xml:space="preserve">repair</t>
  </si>
  <si>
    <t xml:space="preserve">1st set</t>
  </si>
  <si>
    <t xml:space="preserve">2nd set</t>
  </si>
  <si>
    <t xml:space="preserve">Total tire cost =</t>
  </si>
  <si>
    <t xml:space="preserve">High wear item cost</t>
  </si>
  <si>
    <t xml:space="preserve">teeth = </t>
  </si>
  <si>
    <t xml:space="preserve">hours of loader operating time</t>
  </si>
  <si>
    <t xml:space="preserve">cost =</t>
  </si>
  <si>
    <t xml:space="preserve">Fuel</t>
  </si>
  <si>
    <t xml:space="preserve">Lubricants</t>
  </si>
  <si>
    <t xml:space="preserve">Repair</t>
  </si>
  <si>
    <t xml:space="preserve">High wear</t>
  </si>
  <si>
    <t xml:space="preserve">Total operating cost =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%"/>
    <numFmt numFmtId="166" formatCode="\$#,##0"/>
    <numFmt numFmtId="167" formatCode="\$#,##0.00"/>
    <numFmt numFmtId="168" formatCode="0.000"/>
    <numFmt numFmtId="169" formatCode="0.0000000"/>
    <numFmt numFmtId="170" formatCode="#,##0"/>
    <numFmt numFmtId="171" formatCode="0.0%"/>
    <numFmt numFmtId="172" formatCode="\$#,##0_);[RED]&quot;($&quot;#,##0\)"/>
    <numFmt numFmtId="173" formatCode="General"/>
    <numFmt numFmtId="174" formatCode="0.0000"/>
    <numFmt numFmtId="175" formatCode="\$#,##0.000"/>
    <numFmt numFmtId="176" formatCode="0.0"/>
    <numFmt numFmtId="177" formatCode="0.00000000"/>
    <numFmt numFmtId="178" formatCode="0.00"/>
    <numFmt numFmtId="179" formatCode="0.000000"/>
    <numFmt numFmtId="180" formatCode="\$#,##0.000_);[RED]&quot;($&quot;#,##0.000\)"/>
    <numFmt numFmtId="181" formatCode="\$#,##0.0000"/>
    <numFmt numFmtId="182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99" activeCellId="0" sqref="K39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6.85"/>
    <col collapsed="false" customWidth="true" hidden="false" outlineLevel="0" max="10" min="10" style="2" width="9.85"/>
    <col collapsed="false" customWidth="true" hidden="false" outlineLevel="0" max="11" min="11" style="0" width="10.13"/>
  </cols>
  <sheetData>
    <row r="1" s="4" customFormat="true" ht="18.75" hidden="false" customHeight="true" outlineLevel="0" collapsed="false">
      <c r="A1" s="3" t="s">
        <v>0</v>
      </c>
      <c r="J1" s="5"/>
    </row>
    <row r="2" customFormat="false" ht="17.45" hidden="false" customHeight="true" outlineLevel="0" collapsed="false">
      <c r="A2" s="6" t="s">
        <v>1</v>
      </c>
      <c r="B2" s="6"/>
      <c r="C2" s="6"/>
      <c r="D2" s="7"/>
    </row>
    <row r="3" customFormat="false" ht="14.25" hidden="false" customHeight="true" outlineLevel="0" collapsed="false">
      <c r="A3" s="1" t="n">
        <v>2.1</v>
      </c>
      <c r="B3" s="0" t="s">
        <v>2</v>
      </c>
      <c r="E3" s="8" t="n">
        <v>0.06</v>
      </c>
      <c r="F3" s="0" t="s">
        <v>3</v>
      </c>
    </row>
    <row r="4" customFormat="false" ht="14.25" hidden="false" customHeight="true" outlineLevel="0" collapsed="false">
      <c r="B4" s="9" t="n">
        <v>20000</v>
      </c>
      <c r="C4" s="0" t="s">
        <v>4</v>
      </c>
      <c r="E4" s="10" t="n">
        <v>5</v>
      </c>
      <c r="F4" s="0" t="s">
        <v>5</v>
      </c>
    </row>
    <row r="5" customFormat="false" ht="14.25" hidden="false" customHeight="true" outlineLevel="0" collapsed="false">
      <c r="B5" s="0" t="s">
        <v>6</v>
      </c>
    </row>
    <row r="7" customFormat="false" ht="14.25" hidden="false" customHeight="true" outlineLevel="0" collapsed="false">
      <c r="B7" s="11" t="s">
        <v>7</v>
      </c>
      <c r="C7" s="2" t="s">
        <v>8</v>
      </c>
      <c r="D7" s="0" t="n">
        <f aca="false">(1+E3)^E4</f>
        <v>1.3382255776</v>
      </c>
    </row>
    <row r="8" customFormat="false" ht="14.25" hidden="false" customHeight="true" outlineLevel="0" collapsed="false">
      <c r="B8" s="11" t="s">
        <v>9</v>
      </c>
      <c r="C8" s="12" t="n">
        <f aca="false">B4</f>
        <v>20000</v>
      </c>
      <c r="D8" s="2" t="s">
        <v>10</v>
      </c>
      <c r="E8" s="0" t="n">
        <f aca="false">D7</f>
        <v>1.3382255776</v>
      </c>
      <c r="F8" s="2" t="s">
        <v>11</v>
      </c>
      <c r="G8" s="13" t="n">
        <f aca="false">C8*E8</f>
        <v>26764.511552</v>
      </c>
    </row>
    <row r="13" customFormat="false" ht="14.25" hidden="false" customHeight="true" outlineLevel="0" collapsed="false">
      <c r="A13" s="1" t="n">
        <v>2.2</v>
      </c>
      <c r="B13" s="0" t="s">
        <v>12</v>
      </c>
      <c r="F13" s="8" t="n">
        <v>0.065</v>
      </c>
      <c r="G13" s="0" t="s">
        <v>13</v>
      </c>
      <c r="I13" s="2"/>
    </row>
    <row r="14" customFormat="false" ht="14.25" hidden="false" customHeight="true" outlineLevel="0" collapsed="false">
      <c r="B14" s="9" t="n">
        <v>35000</v>
      </c>
      <c r="C14" s="0" t="s">
        <v>14</v>
      </c>
      <c r="E14" s="10" t="n">
        <v>5</v>
      </c>
      <c r="F14" s="0" t="s">
        <v>15</v>
      </c>
    </row>
    <row r="15" customFormat="false" ht="14.25" hidden="false" customHeight="true" outlineLevel="0" collapsed="false">
      <c r="B15" s="14" t="s">
        <v>16</v>
      </c>
    </row>
    <row r="17" customFormat="false" ht="14.25" hidden="false" customHeight="true" outlineLevel="0" collapsed="false">
      <c r="B17" s="11" t="s">
        <v>7</v>
      </c>
      <c r="C17" s="2" t="s">
        <v>8</v>
      </c>
      <c r="D17" s="0" t="n">
        <f aca="false">(1+F13)^E14</f>
        <v>1.37008666341562</v>
      </c>
    </row>
    <row r="18" customFormat="false" ht="14.25" hidden="false" customHeight="true" outlineLevel="0" collapsed="false">
      <c r="B18" s="11" t="s">
        <v>9</v>
      </c>
      <c r="C18" s="12" t="n">
        <f aca="false">B14</f>
        <v>35000</v>
      </c>
      <c r="D18" s="2" t="s">
        <v>10</v>
      </c>
      <c r="E18" s="0" t="n">
        <f aca="false">D17</f>
        <v>1.37008666341562</v>
      </c>
      <c r="F18" s="2" t="s">
        <v>11</v>
      </c>
      <c r="G18" s="13" t="n">
        <f aca="false">C18*E18</f>
        <v>47953.0332195469</v>
      </c>
    </row>
    <row r="19" customFormat="false" ht="14.25" hidden="false" customHeight="true" outlineLevel="0" collapsed="false">
      <c r="G19" s="15" t="n">
        <f aca="false">B14</f>
        <v>35000</v>
      </c>
    </row>
    <row r="20" customFormat="false" ht="14.25" hidden="false" customHeight="true" outlineLevel="0" collapsed="false">
      <c r="G20" s="16" t="n">
        <f aca="false">G18-G19</f>
        <v>12953.0332195469</v>
      </c>
      <c r="H20" s="0" t="s">
        <v>17</v>
      </c>
    </row>
    <row r="24" s="18" customFormat="true" ht="14.25" hidden="false" customHeight="true" outlineLevel="0" collapsed="false">
      <c r="A24" s="1" t="n">
        <v>2.3</v>
      </c>
      <c r="B24" s="17" t="s">
        <v>18</v>
      </c>
      <c r="G24" s="9" t="n">
        <v>30000</v>
      </c>
      <c r="J24" s="19"/>
    </row>
    <row r="25" s="18" customFormat="true" ht="14.25" hidden="false" customHeight="true" outlineLevel="0" collapsed="false">
      <c r="A25" s="1"/>
      <c r="B25" s="20" t="s">
        <v>19</v>
      </c>
      <c r="D25" s="21" t="n">
        <v>6</v>
      </c>
      <c r="E25" s="18" t="s">
        <v>20</v>
      </c>
      <c r="J25" s="19"/>
    </row>
    <row r="26" s="18" customFormat="true" ht="14.25" hidden="false" customHeight="true" outlineLevel="0" collapsed="false">
      <c r="A26" s="1"/>
      <c r="B26" s="20" t="s">
        <v>21</v>
      </c>
      <c r="D26" s="22" t="n">
        <v>0.0325</v>
      </c>
      <c r="E26" s="18" t="s">
        <v>22</v>
      </c>
      <c r="G26" s="23"/>
      <c r="J26" s="19"/>
    </row>
    <row r="27" s="18" customFormat="true" ht="14.25" hidden="false" customHeight="true" outlineLevel="0" collapsed="false">
      <c r="A27" s="1"/>
      <c r="B27" s="20" t="s">
        <v>23</v>
      </c>
      <c r="J27" s="19"/>
    </row>
    <row r="28" s="18" customFormat="true" ht="14.25" hidden="false" customHeight="true" outlineLevel="0" collapsed="false">
      <c r="A28" s="1"/>
      <c r="B28" s="20" t="s">
        <v>24</v>
      </c>
      <c r="J28" s="19"/>
    </row>
    <row r="30" customFormat="false" ht="14.25" hidden="false" customHeight="true" outlineLevel="0" collapsed="false">
      <c r="B30" s="24" t="s">
        <v>25</v>
      </c>
      <c r="C30" s="25"/>
      <c r="D30" s="25"/>
      <c r="E30" s="25"/>
      <c r="F30" s="25"/>
      <c r="G30" s="25"/>
      <c r="H30" s="26"/>
      <c r="I30" s="1" t="n">
        <f aca="false">D25</f>
        <v>6</v>
      </c>
      <c r="K30" s="7"/>
    </row>
    <row r="31" customFormat="false" ht="14.25" hidden="false" customHeight="true" outlineLevel="0" collapsed="false">
      <c r="B31" s="24" t="s">
        <v>26</v>
      </c>
      <c r="C31" s="25"/>
      <c r="D31" s="25"/>
      <c r="E31" s="25"/>
      <c r="F31" s="25"/>
      <c r="G31" s="25"/>
      <c r="H31" s="26"/>
      <c r="I31" s="27" t="n">
        <f aca="false">D26</f>
        <v>0.0325</v>
      </c>
      <c r="K31" s="7"/>
    </row>
    <row r="32" customFormat="false" ht="14.25" hidden="false" customHeight="true" outlineLevel="0" collapsed="false">
      <c r="B32" s="24" t="s">
        <v>27</v>
      </c>
      <c r="C32" s="25"/>
      <c r="D32" s="25"/>
      <c r="E32" s="25"/>
      <c r="F32" s="25"/>
      <c r="G32" s="25"/>
      <c r="H32" s="28" t="n">
        <f aca="false">G24</f>
        <v>30000</v>
      </c>
      <c r="I32" s="29" t="s">
        <v>28</v>
      </c>
      <c r="K32" s="7"/>
    </row>
    <row r="33" customFormat="false" ht="14.25" hidden="false" customHeight="true" outlineLevel="0" collapsed="false">
      <c r="B33" s="24" t="s">
        <v>29</v>
      </c>
      <c r="C33" s="25"/>
      <c r="D33" s="25"/>
      <c r="E33" s="25"/>
      <c r="F33" s="25"/>
      <c r="G33" s="25"/>
      <c r="H33" s="26"/>
      <c r="I33" s="26"/>
    </row>
    <row r="34" customFormat="false" ht="14.25" hidden="false" customHeight="true" outlineLevel="0" collapsed="false">
      <c r="B34" s="30"/>
      <c r="C34" s="31" t="s">
        <v>30</v>
      </c>
      <c r="D34" s="26"/>
      <c r="E34" s="26"/>
      <c r="F34" s="32"/>
      <c r="G34" s="26"/>
      <c r="H34" s="26"/>
      <c r="I34" s="26"/>
    </row>
    <row r="35" customFormat="false" ht="14.25" hidden="false" customHeight="true" outlineLevel="0" collapsed="false">
      <c r="B35" s="33" t="s">
        <v>31</v>
      </c>
      <c r="C35" s="34"/>
      <c r="D35" s="26"/>
      <c r="E35" s="26"/>
      <c r="F35" s="32"/>
      <c r="G35" s="26"/>
      <c r="H35" s="26"/>
      <c r="I35" s="26"/>
    </row>
    <row r="36" customFormat="false" ht="14.25" hidden="false" customHeight="true" outlineLevel="0" collapsed="false">
      <c r="B36" s="35" t="s">
        <v>32</v>
      </c>
      <c r="C36" s="36" t="n">
        <f aca="false">H32</f>
        <v>30000</v>
      </c>
      <c r="D36" s="37" t="s">
        <v>33</v>
      </c>
      <c r="E36" s="26" t="n">
        <f aca="false">(1+I31)^I30</f>
        <v>1.21154726619385</v>
      </c>
      <c r="F36" s="38" t="s">
        <v>11</v>
      </c>
      <c r="H36" s="16" t="n">
        <f aca="false">C36*E36</f>
        <v>36346.4179858155</v>
      </c>
      <c r="I36" s="26"/>
    </row>
    <row r="37" customFormat="false" ht="14.2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4.25" hidden="false" customHeight="true" outlineLevel="0" collapsed="false">
      <c r="B38" s="17" t="s">
        <v>34</v>
      </c>
      <c r="C38" s="26"/>
      <c r="D38" s="26"/>
      <c r="E38" s="26"/>
      <c r="F38" s="26"/>
      <c r="G38" s="26"/>
      <c r="H38" s="26"/>
      <c r="I38" s="26"/>
    </row>
    <row r="39" customFormat="false" ht="14.25" hidden="false" customHeight="true" outlineLevel="0" collapsed="false">
      <c r="G39" s="13" t="n">
        <f aca="false">H36</f>
        <v>36346.4179858155</v>
      </c>
    </row>
    <row r="40" customFormat="false" ht="14.25" hidden="false" customHeight="true" outlineLevel="0" collapsed="false">
      <c r="G40" s="15" t="n">
        <f aca="false">H32</f>
        <v>30000</v>
      </c>
    </row>
    <row r="41" customFormat="false" ht="14.25" hidden="false" customHeight="true" outlineLevel="0" collapsed="false">
      <c r="G41" s="16" t="n">
        <f aca="false">G39-G40</f>
        <v>6346.41798581549</v>
      </c>
    </row>
    <row r="42" customFormat="false" ht="14.25" hidden="false" customHeight="true" outlineLevel="0" collapsed="false">
      <c r="G42" s="16"/>
    </row>
    <row r="43" customFormat="false" ht="14.25" hidden="false" customHeight="true" outlineLevel="0" collapsed="false">
      <c r="G43" s="16"/>
    </row>
    <row r="44" customFormat="false" ht="14.25" hidden="false" customHeight="true" outlineLevel="0" collapsed="false">
      <c r="G44" s="16"/>
    </row>
    <row r="45" customFormat="false" ht="14.25" hidden="false" customHeight="true" outlineLevel="0" collapsed="false">
      <c r="G45" s="16"/>
    </row>
    <row r="48" customFormat="false" ht="14.25" hidden="false" customHeight="true" outlineLevel="0" collapsed="false">
      <c r="G48" s="16"/>
    </row>
    <row r="49" customFormat="false" ht="14.25" hidden="false" customHeight="true" outlineLevel="0" collapsed="false">
      <c r="A49" s="1" t="n">
        <v>2.4</v>
      </c>
      <c r="B49" s="18" t="s">
        <v>35</v>
      </c>
      <c r="C49" s="18"/>
      <c r="D49" s="18"/>
      <c r="H49" s="39" t="n">
        <v>0.055</v>
      </c>
    </row>
    <row r="50" customFormat="false" ht="14.25" hidden="false" customHeight="true" outlineLevel="0" collapsed="false">
      <c r="B50" s="18" t="s">
        <v>36</v>
      </c>
      <c r="C50" s="18"/>
      <c r="D50" s="18"/>
      <c r="E50" s="40" t="n">
        <v>550000</v>
      </c>
      <c r="F50" s="0" t="s">
        <v>37</v>
      </c>
      <c r="G50" s="41" t="n">
        <v>5</v>
      </c>
      <c r="H50" s="0" t="s">
        <v>38</v>
      </c>
    </row>
    <row r="52" customFormat="false" ht="14.25" hidden="false" customHeight="true" outlineLevel="0" collapsed="false">
      <c r="B52" s="42" t="s">
        <v>39</v>
      </c>
      <c r="C52" s="26"/>
      <c r="D52" s="26"/>
      <c r="E52" s="26"/>
      <c r="F52" s="26"/>
      <c r="G52" s="26"/>
      <c r="H52" s="26"/>
      <c r="I52" s="1" t="n">
        <f aca="false">G50</f>
        <v>5</v>
      </c>
      <c r="K52" s="7"/>
    </row>
    <row r="53" customFormat="false" ht="14.25" hidden="false" customHeight="true" outlineLevel="0" collapsed="false">
      <c r="B53" s="43" t="s">
        <v>40</v>
      </c>
      <c r="C53" s="26"/>
      <c r="D53" s="26"/>
      <c r="E53" s="26"/>
      <c r="F53" s="26"/>
      <c r="G53" s="26"/>
      <c r="H53" s="26"/>
      <c r="I53" s="27" t="n">
        <f aca="false">H49</f>
        <v>0.055</v>
      </c>
      <c r="K53" s="7"/>
    </row>
    <row r="54" customFormat="false" ht="14.25" hidden="false" customHeight="true" outlineLevel="0" collapsed="false">
      <c r="B54" s="43" t="s">
        <v>27</v>
      </c>
      <c r="C54" s="26"/>
      <c r="D54" s="26"/>
      <c r="E54" s="26"/>
      <c r="F54" s="26"/>
      <c r="G54" s="26"/>
      <c r="H54" s="26"/>
      <c r="I54" s="29" t="s">
        <v>41</v>
      </c>
      <c r="K54" s="7"/>
    </row>
    <row r="55" customFormat="false" ht="14.25" hidden="false" customHeight="true" outlineLevel="0" collapsed="false">
      <c r="B55" s="43" t="s">
        <v>42</v>
      </c>
      <c r="H55" s="28" t="n">
        <f aca="false">E50</f>
        <v>550000</v>
      </c>
    </row>
    <row r="56" customFormat="false" ht="14.25" hidden="false" customHeight="true" outlineLevel="0" collapsed="false">
      <c r="B56" s="42" t="s">
        <v>43</v>
      </c>
      <c r="H56" s="2"/>
    </row>
    <row r="57" customFormat="false" ht="14.25" hidden="false" customHeight="true" outlineLevel="0" collapsed="false">
      <c r="C57" s="31" t="s">
        <v>44</v>
      </c>
    </row>
    <row r="58" customFormat="false" ht="14.25" hidden="false" customHeight="true" outlineLevel="0" collapsed="false">
      <c r="B58" s="44" t="s">
        <v>45</v>
      </c>
    </row>
    <row r="60" customFormat="false" ht="14.25" hidden="false" customHeight="true" outlineLevel="0" collapsed="false">
      <c r="B60" s="11" t="s">
        <v>46</v>
      </c>
      <c r="D60" s="2" t="s">
        <v>11</v>
      </c>
      <c r="E60" s="45" t="n">
        <f aca="false">H55</f>
        <v>550000</v>
      </c>
      <c r="F60" s="2" t="s">
        <v>11</v>
      </c>
      <c r="H60" s="16" t="n">
        <f aca="false">E60/E61</f>
        <v>548489.992425801</v>
      </c>
    </row>
    <row r="61" customFormat="false" ht="14.25" hidden="false" customHeight="true" outlineLevel="0" collapsed="false">
      <c r="E61" s="2" t="n">
        <f aca="false">(1+I53/100)^I52</f>
        <v>1.00275302666421</v>
      </c>
    </row>
    <row r="62" customFormat="false" ht="14.25" hidden="false" customHeight="true" outlineLevel="0" collapsed="false">
      <c r="E62" s="2"/>
    </row>
    <row r="65" customFormat="false" ht="14.25" hidden="false" customHeight="true" outlineLevel="0" collapsed="false">
      <c r="A65" s="1" t="n">
        <v>2.5</v>
      </c>
      <c r="B65" s="14" t="s">
        <v>18</v>
      </c>
      <c r="C65" s="46"/>
      <c r="H65" s="40" t="n">
        <v>42000</v>
      </c>
    </row>
    <row r="66" customFormat="false" ht="14.25" hidden="false" customHeight="true" outlineLevel="0" collapsed="false">
      <c r="B66" s="14" t="s">
        <v>47</v>
      </c>
      <c r="C66" s="46"/>
      <c r="F66" s="39" t="n">
        <v>0.075</v>
      </c>
      <c r="G66" s="14" t="s">
        <v>48</v>
      </c>
    </row>
    <row r="67" customFormat="false" ht="14.25" hidden="false" customHeight="true" outlineLevel="0" collapsed="false">
      <c r="B67" s="14" t="s">
        <v>49</v>
      </c>
      <c r="D67" s="41" t="n">
        <v>5</v>
      </c>
      <c r="E67" s="14" t="s">
        <v>50</v>
      </c>
    </row>
    <row r="68" customFormat="false" ht="14.25" hidden="false" customHeight="true" outlineLevel="0" collapsed="false">
      <c r="B68" s="14" t="s">
        <v>51</v>
      </c>
      <c r="C68" s="46"/>
    </row>
    <row r="70" customFormat="false" ht="14.25" hidden="false" customHeight="true" outlineLevel="0" collapsed="false">
      <c r="B70" s="47" t="s">
        <v>52</v>
      </c>
      <c r="C70" s="26"/>
      <c r="D70" s="26"/>
      <c r="E70" s="26"/>
      <c r="F70" s="26"/>
      <c r="G70" s="26"/>
      <c r="H70" s="26"/>
      <c r="I70" s="1" t="n">
        <f aca="false">C71*E71</f>
        <v>60</v>
      </c>
      <c r="K70" s="7"/>
    </row>
    <row r="71" customFormat="false" ht="14.25" hidden="false" customHeight="true" outlineLevel="0" collapsed="false">
      <c r="C71" s="0" t="n">
        <f aca="false">D67</f>
        <v>5</v>
      </c>
      <c r="D71" s="2" t="s">
        <v>53</v>
      </c>
      <c r="E71" s="2" t="n">
        <v>12</v>
      </c>
      <c r="F71" s="0" t="s">
        <v>54</v>
      </c>
    </row>
    <row r="72" customFormat="false" ht="14.25" hidden="false" customHeight="true" outlineLevel="0" collapsed="false">
      <c r="B72" s="48" t="s">
        <v>55</v>
      </c>
    </row>
    <row r="73" customFormat="false" ht="14.25" hidden="false" customHeight="true" outlineLevel="0" collapsed="false">
      <c r="E73" s="49" t="n">
        <f aca="false">F66</f>
        <v>0.075</v>
      </c>
      <c r="F73" s="50"/>
      <c r="H73" s="51" t="n">
        <f aca="false">E73/E74</f>
        <v>0.00625</v>
      </c>
    </row>
    <row r="74" customFormat="false" ht="14.25" hidden="false" customHeight="true" outlineLevel="0" collapsed="false">
      <c r="E74" s="52" t="n">
        <v>12</v>
      </c>
      <c r="F74" s="53" t="s">
        <v>56</v>
      </c>
    </row>
    <row r="75" customFormat="false" ht="14.25" hidden="false" customHeight="true" outlineLevel="0" collapsed="false">
      <c r="B75" s="47" t="s">
        <v>57</v>
      </c>
      <c r="C75" s="26"/>
      <c r="D75" s="26"/>
      <c r="E75" s="26"/>
      <c r="F75" s="26"/>
      <c r="G75" s="26"/>
      <c r="H75" s="28" t="n">
        <f aca="false">H65</f>
        <v>42000</v>
      </c>
      <c r="I75" s="29" t="s">
        <v>28</v>
      </c>
    </row>
    <row r="76" customFormat="false" ht="14.25" hidden="false" customHeight="true" outlineLevel="0" collapsed="false">
      <c r="B76" s="54" t="s">
        <v>58</v>
      </c>
    </row>
    <row r="77" customFormat="false" ht="14.25" hidden="false" customHeight="true" outlineLevel="0" collapsed="false">
      <c r="C77" s="55" t="s">
        <v>59</v>
      </c>
    </row>
    <row r="79" customFormat="false" ht="14.25" hidden="false" customHeight="true" outlineLevel="0" collapsed="false">
      <c r="B79" s="11" t="s">
        <v>32</v>
      </c>
    </row>
    <row r="80" customFormat="false" ht="14.25" hidden="false" customHeight="true" outlineLevel="0" collapsed="false">
      <c r="F80" s="2"/>
    </row>
    <row r="82" customFormat="false" ht="14.25" hidden="false" customHeight="true" outlineLevel="0" collapsed="false">
      <c r="B82" s="7" t="s">
        <v>60</v>
      </c>
    </row>
    <row r="84" customFormat="false" ht="14.25" hidden="false" customHeight="true" outlineLevel="0" collapsed="false">
      <c r="C84" s="56" t="n">
        <f aca="false">H75</f>
        <v>42000</v>
      </c>
      <c r="D84" s="2" t="s">
        <v>10</v>
      </c>
      <c r="E84" s="50" t="n">
        <f aca="false">H73*(1+H73)^I70</f>
        <v>0.00908309005172814</v>
      </c>
      <c r="F84" s="2" t="s">
        <v>11</v>
      </c>
      <c r="G84" s="16" t="n">
        <f aca="false">C84*E84/E85</f>
        <v>841.593841016188</v>
      </c>
    </row>
    <row r="85" customFormat="false" ht="14.25" hidden="false" customHeight="true" outlineLevel="0" collapsed="false">
      <c r="E85" s="0" t="n">
        <f aca="false">((1+H73)^I70)-1</f>
        <v>0.453294408276502</v>
      </c>
    </row>
    <row r="86" customFormat="false" ht="14.25" hidden="false" customHeight="true" outlineLevel="0" collapsed="false">
      <c r="B86" s="57" t="s">
        <v>61</v>
      </c>
    </row>
    <row r="87" customFormat="false" ht="14.25" hidden="false" customHeight="true" outlineLevel="0" collapsed="false">
      <c r="H87" s="58" t="n">
        <f aca="false">G84*I70</f>
        <v>50495.6304609713</v>
      </c>
      <c r="J87" s="11"/>
    </row>
    <row r="88" customFormat="false" ht="14.25" hidden="false" customHeight="true" outlineLevel="0" collapsed="false">
      <c r="B88" s="57" t="s">
        <v>62</v>
      </c>
      <c r="G88" s="58" t="n">
        <f aca="false">H87-H75</f>
        <v>8495.6304609713</v>
      </c>
    </row>
    <row r="89" customFormat="false" ht="14.25" hidden="false" customHeight="true" outlineLevel="0" collapsed="false">
      <c r="B89" s="57"/>
      <c r="G89" s="58"/>
    </row>
    <row r="90" customFormat="false" ht="14.25" hidden="false" customHeight="true" outlineLevel="0" collapsed="false">
      <c r="B90" s="57"/>
      <c r="G90" s="58"/>
    </row>
    <row r="91" customFormat="false" ht="14.25" hidden="false" customHeight="true" outlineLevel="0" collapsed="false">
      <c r="B91" s="57"/>
      <c r="G91" s="58"/>
    </row>
    <row r="93" customFormat="false" ht="14.25" hidden="false" customHeight="true" outlineLevel="0" collapsed="false">
      <c r="A93" s="59" t="n">
        <v>2.6</v>
      </c>
      <c r="B93" s="60" t="s">
        <v>63</v>
      </c>
      <c r="C93" s="61"/>
      <c r="D93" s="62" t="n">
        <v>165500</v>
      </c>
      <c r="E93" s="61" t="s">
        <v>64</v>
      </c>
      <c r="F93" s="61"/>
      <c r="G93" s="63"/>
      <c r="H93" s="61"/>
      <c r="I93" s="61"/>
      <c r="J93" s="64"/>
    </row>
    <row r="94" customFormat="false" ht="14.25" hidden="false" customHeight="true" outlineLevel="0" collapsed="false">
      <c r="A94" s="59"/>
      <c r="B94" s="65" t="s">
        <v>65</v>
      </c>
      <c r="C94" s="61"/>
      <c r="D94" s="61"/>
      <c r="E94" s="64"/>
      <c r="F94" s="61"/>
      <c r="G94" s="66" t="n">
        <v>35</v>
      </c>
      <c r="H94" s="61" t="s">
        <v>66</v>
      </c>
      <c r="I94" s="14"/>
      <c r="J94" s="64"/>
    </row>
    <row r="95" customFormat="false" ht="14.25" hidden="false" customHeight="true" outlineLevel="0" collapsed="false">
      <c r="A95" s="59"/>
      <c r="B95" s="61" t="s">
        <v>67</v>
      </c>
      <c r="C95" s="61"/>
      <c r="D95" s="61"/>
      <c r="E95" s="62" t="n">
        <v>26000</v>
      </c>
      <c r="F95" s="67" t="s">
        <v>68</v>
      </c>
      <c r="H95" s="68" t="n">
        <v>7200</v>
      </c>
      <c r="I95" s="67" t="s">
        <v>69</v>
      </c>
    </row>
    <row r="96" customFormat="false" ht="14.25" hidden="false" customHeight="true" outlineLevel="0" collapsed="false">
      <c r="A96" s="59"/>
      <c r="B96" s="67" t="s">
        <v>70</v>
      </c>
      <c r="C96" s="64"/>
      <c r="D96" s="61"/>
      <c r="E96" s="61"/>
      <c r="F96" s="69" t="n">
        <v>0.21</v>
      </c>
      <c r="G96" s="61" t="s">
        <v>71</v>
      </c>
      <c r="H96" s="61"/>
      <c r="J96" s="64"/>
    </row>
    <row r="97" customFormat="false" ht="14.25" hidden="false" customHeight="true" outlineLevel="0" collapsed="false">
      <c r="A97" s="59"/>
      <c r="B97" s="67" t="s">
        <v>72</v>
      </c>
      <c r="C97" s="65"/>
      <c r="D97" s="64"/>
      <c r="E97" s="68" t="n">
        <v>10800</v>
      </c>
      <c r="F97" s="67" t="s">
        <v>73</v>
      </c>
      <c r="G97" s="70"/>
      <c r="H97" s="61"/>
      <c r="I97" s="61"/>
      <c r="J97" s="64"/>
    </row>
    <row r="98" customFormat="false" ht="14.25" hidden="false" customHeight="true" outlineLevel="0" collapsed="false">
      <c r="A98" s="59"/>
      <c r="B98" s="61" t="s">
        <v>74</v>
      </c>
      <c r="C98" s="61"/>
      <c r="D98" s="61"/>
      <c r="E98" s="71"/>
      <c r="F98" s="61"/>
      <c r="G98" s="70"/>
      <c r="H98" s="61"/>
      <c r="I98" s="61"/>
      <c r="J98" s="64"/>
    </row>
    <row r="99" customFormat="false" ht="14.25" hidden="false" customHeight="true" outlineLevel="0" collapsed="false">
      <c r="A99" s="59"/>
      <c r="B99" s="61" t="s">
        <v>75</v>
      </c>
      <c r="C99" s="61"/>
      <c r="D99" s="61"/>
      <c r="E99" s="61"/>
      <c r="F99" s="61"/>
      <c r="G99" s="72" t="n">
        <v>1800</v>
      </c>
      <c r="H99" s="61" t="s">
        <v>76</v>
      </c>
      <c r="I99" s="61"/>
      <c r="J99" s="64"/>
    </row>
    <row r="100" customFormat="false" ht="14.25" hidden="false" customHeight="true" outlineLevel="0" collapsed="false">
      <c r="B100" s="14" t="s">
        <v>77</v>
      </c>
      <c r="C100" s="14"/>
      <c r="D100" s="14"/>
      <c r="E100" s="14"/>
      <c r="F100" s="73" t="n">
        <v>0.073</v>
      </c>
      <c r="G100" s="14" t="s">
        <v>78</v>
      </c>
      <c r="H100" s="14"/>
      <c r="I100" s="14"/>
      <c r="J100" s="74"/>
    </row>
    <row r="101" customFormat="false" ht="6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4.25" hidden="false" customHeight="true" outlineLevel="0" collapsed="false">
      <c r="B102" s="14" t="s">
        <v>79</v>
      </c>
      <c r="C102" s="14"/>
      <c r="D102" s="14"/>
      <c r="E102" s="75" t="n">
        <f aca="false">E97</f>
        <v>10800</v>
      </c>
      <c r="F102" s="76" t="s">
        <v>80</v>
      </c>
      <c r="G102" s="74" t="s">
        <v>11</v>
      </c>
      <c r="H102" s="14" t="n">
        <f aca="false">E102/E103</f>
        <v>6</v>
      </c>
      <c r="I102" s="14" t="s">
        <v>81</v>
      </c>
    </row>
    <row r="103" customFormat="false" ht="14.25" hidden="false" customHeight="true" outlineLevel="0" collapsed="false">
      <c r="B103" s="14"/>
      <c r="C103" s="14"/>
      <c r="D103" s="14"/>
      <c r="E103" s="77" t="n">
        <f aca="false">G99</f>
        <v>1800</v>
      </c>
      <c r="F103" s="14" t="s">
        <v>82</v>
      </c>
      <c r="G103" s="14"/>
      <c r="H103" s="14"/>
      <c r="I103" s="14"/>
    </row>
    <row r="104" customFormat="false" ht="4.5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4.25" hidden="false" customHeight="true" outlineLevel="0" collapsed="false">
      <c r="C105" s="78" t="s">
        <v>83</v>
      </c>
      <c r="D105" s="36" t="n">
        <f aca="false">D93</f>
        <v>165500</v>
      </c>
      <c r="E105" s="74" t="s">
        <v>10</v>
      </c>
      <c r="F105" s="79" t="str">
        <f aca="false">B107</f>
        <v>USCRF-6 yr =</v>
      </c>
      <c r="G105" s="74"/>
      <c r="H105" s="16" t="n">
        <f aca="false">D105*E107</f>
        <v>35043.4127073213</v>
      </c>
      <c r="I105" s="14"/>
    </row>
    <row r="106" customFormat="false" ht="14.25" hidden="false" customHeight="true" outlineLevel="0" collapsed="false">
      <c r="B106" s="14"/>
      <c r="C106" s="14"/>
      <c r="D106" s="36"/>
      <c r="E106" s="74"/>
      <c r="F106" s="74"/>
      <c r="G106" s="74"/>
      <c r="H106" s="16"/>
      <c r="I106" s="14"/>
    </row>
    <row r="107" customFormat="false" ht="14.25" hidden="false" customHeight="true" outlineLevel="0" collapsed="false">
      <c r="B107" s="11" t="s">
        <v>84</v>
      </c>
      <c r="C107" s="50" t="n">
        <f aca="false">(F100*(1+F100)^H102)</f>
        <v>0.111409234946651</v>
      </c>
      <c r="D107" s="2" t="s">
        <v>11</v>
      </c>
      <c r="E107" s="0" t="n">
        <f aca="false">C107/C108</f>
        <v>0.211742674968709</v>
      </c>
    </row>
    <row r="108" customFormat="false" ht="14.25" hidden="false" customHeight="true" outlineLevel="0" collapsed="false">
      <c r="C108" s="0" t="n">
        <f aca="false">(1+F100)^H102-1</f>
        <v>0.526153903378784</v>
      </c>
    </row>
    <row r="110" customFormat="false" ht="14.25" hidden="false" customHeight="true" outlineLevel="0" collapsed="false">
      <c r="C110" s="57" t="s">
        <v>85</v>
      </c>
      <c r="D110" s="80" t="n">
        <f aca="false">G94</f>
        <v>35</v>
      </c>
      <c r="E110" s="74" t="s">
        <v>10</v>
      </c>
      <c r="F110" s="81" t="n">
        <f aca="false">G99</f>
        <v>1800</v>
      </c>
      <c r="G110" s="2" t="s">
        <v>11</v>
      </c>
      <c r="H110" s="16" t="n">
        <f aca="false">D110*F110</f>
        <v>63000</v>
      </c>
    </row>
    <row r="112" customFormat="false" ht="14.25" hidden="false" customHeight="true" outlineLevel="0" collapsed="false">
      <c r="B112" s="14" t="s">
        <v>86</v>
      </c>
    </row>
    <row r="113" customFormat="false" ht="14.25" hidden="false" customHeight="true" outlineLevel="0" collapsed="false">
      <c r="B113" s="14"/>
    </row>
    <row r="114" customFormat="false" ht="14.25" hidden="false" customHeight="true" outlineLevel="0" collapsed="false">
      <c r="B114" s="14" t="s">
        <v>87</v>
      </c>
      <c r="G114" s="14" t="s">
        <v>88</v>
      </c>
    </row>
    <row r="115" customFormat="false" ht="14.25" hidden="false" customHeight="true" outlineLevel="0" collapsed="false">
      <c r="C115" s="82" t="s">
        <v>89</v>
      </c>
      <c r="D115" s="83" t="n">
        <f aca="false">H95</f>
        <v>7200</v>
      </c>
      <c r="E115" s="50" t="s">
        <v>69</v>
      </c>
      <c r="F115" s="2" t="s">
        <v>11</v>
      </c>
      <c r="G115" s="74" t="n">
        <f aca="false">D115/D116</f>
        <v>4</v>
      </c>
    </row>
    <row r="116" customFormat="false" ht="14.25" hidden="false" customHeight="true" outlineLevel="0" collapsed="false">
      <c r="B116" s="14"/>
      <c r="C116" s="14"/>
      <c r="D116" s="81" t="n">
        <f aca="false">G99</f>
        <v>1800</v>
      </c>
      <c r="E116" s="0" t="s">
        <v>90</v>
      </c>
    </row>
    <row r="118" customFormat="false" ht="14.25" hidden="false" customHeight="true" outlineLevel="0" collapsed="false">
      <c r="B118" s="14" t="s">
        <v>91</v>
      </c>
    </row>
    <row r="119" customFormat="false" ht="14.25" hidden="false" customHeight="true" outlineLevel="0" collapsed="false">
      <c r="C119" s="78" t="s">
        <v>92</v>
      </c>
      <c r="D119" s="84" t="n">
        <f aca="false">E95</f>
        <v>26000</v>
      </c>
      <c r="E119" s="74" t="s">
        <v>10</v>
      </c>
      <c r="F119" s="79" t="str">
        <f aca="false">F105</f>
        <v>USCRF-6 yr =</v>
      </c>
      <c r="G119" s="2"/>
      <c r="H119" s="16" t="n">
        <f aca="false">D119/C121*E107</f>
        <v>4153.20009595526</v>
      </c>
    </row>
    <row r="120" customFormat="false" ht="14.25" hidden="false" customHeight="true" outlineLevel="0" collapsed="false">
      <c r="D120" s="85" t="s">
        <v>93</v>
      </c>
    </row>
    <row r="121" customFormat="false" ht="14.25" hidden="false" customHeight="true" outlineLevel="0" collapsed="false">
      <c r="B121" s="11" t="s">
        <v>94</v>
      </c>
      <c r="C121" s="2" t="n">
        <f aca="false">(1+F100)^G115</f>
        <v>1.325558466241</v>
      </c>
    </row>
    <row r="123" customFormat="false" ht="14.25" hidden="false" customHeight="true" outlineLevel="0" collapsed="false">
      <c r="B123" s="0" t="s">
        <v>95</v>
      </c>
      <c r="C123" s="12" t="n">
        <f aca="false">D93</f>
        <v>165500</v>
      </c>
      <c r="D123" s="74" t="s">
        <v>10</v>
      </c>
      <c r="E123" s="86" t="n">
        <f aca="false">F96</f>
        <v>0.21</v>
      </c>
      <c r="F123" s="2" t="s">
        <v>11</v>
      </c>
      <c r="G123" s="12" t="n">
        <f aca="false">C123*E123</f>
        <v>34755</v>
      </c>
    </row>
    <row r="125" customFormat="false" ht="14.25" hidden="false" customHeight="true" outlineLevel="0" collapsed="false">
      <c r="C125" s="78" t="s">
        <v>95</v>
      </c>
      <c r="D125" s="12" t="n">
        <f aca="false">G123</f>
        <v>34755</v>
      </c>
      <c r="E125" s="74" t="s">
        <v>10</v>
      </c>
      <c r="F125" s="79" t="str">
        <f aca="false">B127</f>
        <v>USSFF-6 yr = </v>
      </c>
      <c r="G125" s="2"/>
      <c r="H125" s="16" t="n">
        <f aca="false">D125*E127</f>
        <v>4822.00166853747</v>
      </c>
    </row>
    <row r="127" customFormat="false" ht="14.25" hidden="false" customHeight="true" outlineLevel="0" collapsed="false">
      <c r="B127" s="11" t="s">
        <v>96</v>
      </c>
      <c r="C127" s="87" t="n">
        <f aca="false">F100</f>
        <v>0.073</v>
      </c>
      <c r="D127" s="2" t="s">
        <v>11</v>
      </c>
      <c r="E127" s="0" t="n">
        <f aca="false">C127/C128</f>
        <v>0.138742674968709</v>
      </c>
    </row>
    <row r="128" customFormat="false" ht="14.25" hidden="false" customHeight="true" outlineLevel="0" collapsed="false">
      <c r="C128" s="2" t="n">
        <f aca="false">(1+F100)^H102-1</f>
        <v>0.526153903378784</v>
      </c>
    </row>
    <row r="129" customFormat="false" ht="14.25" hidden="false" customHeight="true" outlineLevel="0" collapsed="false">
      <c r="B129" s="0" t="s">
        <v>97</v>
      </c>
    </row>
    <row r="130" customFormat="false" ht="14.25" hidden="false" customHeight="true" outlineLevel="0" collapsed="false">
      <c r="B130" s="88" t="s">
        <v>95</v>
      </c>
      <c r="C130" s="89" t="n">
        <f aca="false">G123</f>
        <v>34755</v>
      </c>
      <c r="D130" s="90" t="s">
        <v>10</v>
      </c>
      <c r="E130" s="91" t="str">
        <f aca="false">F119</f>
        <v>USCRF-6 yr =</v>
      </c>
      <c r="F130" s="2"/>
      <c r="G130" s="13" t="n">
        <f aca="false">C130/C133*E107</f>
        <v>4822.00166853747</v>
      </c>
    </row>
    <row r="131" customFormat="false" ht="14.25" hidden="false" customHeight="true" outlineLevel="0" collapsed="false">
      <c r="C131" s="92" t="s">
        <v>98</v>
      </c>
    </row>
    <row r="133" customFormat="false" ht="14.25" hidden="false" customHeight="true" outlineLevel="0" collapsed="false">
      <c r="B133" s="11" t="s">
        <v>99</v>
      </c>
      <c r="C133" s="2" t="n">
        <f aca="false">(1+F100)^H102</f>
        <v>1.52615390337878</v>
      </c>
      <c r="G133" s="93" t="str">
        <f aca="false">C105</f>
        <v>Ownership =</v>
      </c>
      <c r="H133" s="13" t="n">
        <f aca="false">H105</f>
        <v>35043.4127073213</v>
      </c>
    </row>
    <row r="134" customFormat="false" ht="14.25" hidden="false" customHeight="true" outlineLevel="0" collapsed="false">
      <c r="G134" s="11" t="str">
        <f aca="false">C110</f>
        <v>Use =</v>
      </c>
      <c r="H134" s="13" t="n">
        <f aca="false">H110</f>
        <v>63000</v>
      </c>
    </row>
    <row r="135" customFormat="false" ht="14.25" hidden="false" customHeight="true" outlineLevel="0" collapsed="false">
      <c r="G135" s="11" t="str">
        <f aca="false">C119</f>
        <v>Major repairs =</v>
      </c>
      <c r="H135" s="13" t="n">
        <f aca="false">H119</f>
        <v>4153.20009595526</v>
      </c>
    </row>
    <row r="136" customFormat="false" ht="14.25" hidden="false" customHeight="true" outlineLevel="0" collapsed="false">
      <c r="G136" s="94" t="str">
        <f aca="false">C125</f>
        <v>Salvage =</v>
      </c>
      <c r="H136" s="15" t="n">
        <f aca="false">-H125</f>
        <v>-4822.00166853747</v>
      </c>
      <c r="K136" s="13"/>
    </row>
    <row r="137" customFormat="false" ht="14.25" hidden="false" customHeight="true" outlineLevel="0" collapsed="false">
      <c r="G137" s="95" t="s">
        <v>100</v>
      </c>
      <c r="H137" s="16" t="n">
        <f aca="false">SUM(H133:H136)</f>
        <v>97374.6111347391</v>
      </c>
    </row>
    <row r="138" customFormat="false" ht="14.25" hidden="false" customHeight="true" outlineLevel="0" collapsed="false">
      <c r="E138" s="7"/>
      <c r="K138" s="13"/>
    </row>
    <row r="139" customFormat="false" ht="14.25" hidden="false" customHeight="true" outlineLevel="0" collapsed="false">
      <c r="C139" s="11" t="s">
        <v>101</v>
      </c>
      <c r="D139" s="96" t="n">
        <f aca="false">H137</f>
        <v>97374.6111347391</v>
      </c>
      <c r="E139" s="2" t="s">
        <v>11</v>
      </c>
      <c r="G139" s="95" t="s">
        <v>102</v>
      </c>
      <c r="H139" s="97" t="n">
        <f aca="false">D139/D140</f>
        <v>54.0970061859662</v>
      </c>
    </row>
    <row r="140" customFormat="false" ht="14.25" hidden="false" customHeight="true" outlineLevel="0" collapsed="false">
      <c r="D140" s="98" t="n">
        <f aca="false">G99</f>
        <v>1800</v>
      </c>
    </row>
    <row r="143" customFormat="false" ht="14.25" hidden="false" customHeight="true" outlineLevel="0" collapsed="false">
      <c r="A143" s="99" t="n">
        <v>2.7</v>
      </c>
      <c r="B143" s="100" t="s">
        <v>103</v>
      </c>
      <c r="C143" s="61"/>
      <c r="D143" s="62" t="n">
        <v>315000</v>
      </c>
      <c r="E143" s="61" t="s">
        <v>64</v>
      </c>
      <c r="F143" s="61"/>
      <c r="G143" s="63"/>
      <c r="H143" s="61"/>
      <c r="I143" s="61"/>
      <c r="J143" s="64"/>
    </row>
    <row r="144" customFormat="false" ht="14.25" hidden="false" customHeight="true" outlineLevel="0" collapsed="false">
      <c r="A144" s="59"/>
      <c r="B144" s="65" t="s">
        <v>65</v>
      </c>
      <c r="C144" s="61"/>
      <c r="D144" s="61"/>
      <c r="E144" s="64"/>
      <c r="F144" s="61"/>
      <c r="G144" s="66" t="n">
        <v>53.5</v>
      </c>
      <c r="H144" s="61" t="s">
        <v>66</v>
      </c>
      <c r="I144" s="14"/>
      <c r="J144" s="64"/>
    </row>
    <row r="145" customFormat="false" ht="14.25" hidden="false" customHeight="true" outlineLevel="0" collapsed="false">
      <c r="A145" s="59"/>
      <c r="B145" s="14" t="s">
        <v>104</v>
      </c>
      <c r="D145" s="101" t="n">
        <v>16000</v>
      </c>
      <c r="E145" s="14" t="s">
        <v>105</v>
      </c>
      <c r="G145" s="102" t="n">
        <v>3100</v>
      </c>
      <c r="H145" s="14" t="s">
        <v>106</v>
      </c>
    </row>
    <row r="146" customFormat="false" ht="14.25" hidden="false" customHeight="true" outlineLevel="0" collapsed="false">
      <c r="A146" s="59"/>
      <c r="B146" s="61" t="s">
        <v>67</v>
      </c>
      <c r="C146" s="61"/>
      <c r="D146" s="61"/>
      <c r="E146" s="62" t="n">
        <v>17000</v>
      </c>
      <c r="F146" s="67" t="s">
        <v>68</v>
      </c>
      <c r="H146" s="68" t="n">
        <v>6200</v>
      </c>
      <c r="I146" s="67" t="s">
        <v>107</v>
      </c>
    </row>
    <row r="147" customFormat="false" ht="14.25" hidden="false" customHeight="true" outlineLevel="0" collapsed="false">
      <c r="A147" s="59"/>
      <c r="B147" s="67" t="s">
        <v>70</v>
      </c>
      <c r="C147" s="64"/>
      <c r="D147" s="61"/>
      <c r="E147" s="61"/>
      <c r="F147" s="69" t="n">
        <v>0.13</v>
      </c>
      <c r="G147" s="61" t="s">
        <v>71</v>
      </c>
      <c r="H147" s="61"/>
      <c r="I147" s="64"/>
    </row>
    <row r="148" customFormat="false" ht="14.25" hidden="false" customHeight="true" outlineLevel="0" collapsed="false">
      <c r="A148" s="59"/>
      <c r="B148" s="67" t="s">
        <v>72</v>
      </c>
      <c r="C148" s="65"/>
      <c r="D148" s="64"/>
      <c r="E148" s="68" t="n">
        <v>9300</v>
      </c>
      <c r="F148" s="67" t="s">
        <v>73</v>
      </c>
      <c r="G148" s="70"/>
      <c r="H148" s="61"/>
      <c r="I148" s="61"/>
      <c r="J148" s="64"/>
    </row>
    <row r="149" customFormat="false" ht="14.25" hidden="false" customHeight="true" outlineLevel="0" collapsed="false">
      <c r="A149" s="59"/>
      <c r="B149" s="61" t="s">
        <v>74</v>
      </c>
      <c r="C149" s="61"/>
      <c r="D149" s="61"/>
      <c r="E149" s="71"/>
      <c r="F149" s="61"/>
      <c r="G149" s="70"/>
      <c r="H149" s="61"/>
      <c r="I149" s="61"/>
      <c r="J149" s="64"/>
    </row>
    <row r="150" customFormat="false" ht="14.25" hidden="false" customHeight="true" outlineLevel="0" collapsed="false">
      <c r="B150" s="61" t="s">
        <v>75</v>
      </c>
      <c r="C150" s="61"/>
      <c r="D150" s="61"/>
      <c r="E150" s="61"/>
      <c r="F150" s="61"/>
      <c r="G150" s="72" t="n">
        <v>3100</v>
      </c>
      <c r="H150" s="61" t="s">
        <v>76</v>
      </c>
      <c r="I150" s="61"/>
      <c r="J150" s="64"/>
    </row>
    <row r="151" customFormat="false" ht="14.25" hidden="false" customHeight="true" outlineLevel="0" collapsed="false">
      <c r="B151" s="14" t="s">
        <v>77</v>
      </c>
      <c r="C151" s="14"/>
      <c r="D151" s="14"/>
      <c r="E151" s="14"/>
      <c r="F151" s="73" t="n">
        <v>0.0725</v>
      </c>
      <c r="G151" s="14" t="s">
        <v>78</v>
      </c>
      <c r="H151" s="14"/>
      <c r="I151" s="14"/>
      <c r="J151" s="74"/>
    </row>
    <row r="152" customFormat="false" ht="14.25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</row>
    <row r="153" customFormat="false" ht="14.25" hidden="false" customHeight="true" outlineLevel="0" collapsed="false">
      <c r="B153" s="14" t="s">
        <v>79</v>
      </c>
      <c r="C153" s="14"/>
      <c r="D153" s="14"/>
      <c r="E153" s="75" t="n">
        <f aca="false">E148</f>
        <v>9300</v>
      </c>
      <c r="F153" s="76" t="s">
        <v>80</v>
      </c>
      <c r="G153" s="74" t="s">
        <v>11</v>
      </c>
      <c r="H153" s="14" t="n">
        <f aca="false">E153/E154</f>
        <v>3</v>
      </c>
      <c r="I153" s="14" t="s">
        <v>81</v>
      </c>
    </row>
    <row r="154" customFormat="false" ht="14.25" hidden="false" customHeight="true" outlineLevel="0" collapsed="false">
      <c r="B154" s="14"/>
      <c r="C154" s="14"/>
      <c r="D154" s="14"/>
      <c r="E154" s="77" t="n">
        <f aca="false">G150</f>
        <v>3100</v>
      </c>
      <c r="F154" s="14" t="s">
        <v>82</v>
      </c>
      <c r="G154" s="14"/>
      <c r="H154" s="14"/>
      <c r="I154" s="14"/>
    </row>
    <row r="155" customFormat="false" ht="14.25" hidden="false" customHeight="true" outlineLevel="0" collapsed="false">
      <c r="B155" s="14"/>
      <c r="C155" s="14"/>
      <c r="D155" s="103" t="s">
        <v>108</v>
      </c>
      <c r="E155" s="14"/>
      <c r="F155" s="14"/>
      <c r="G155" s="14"/>
      <c r="H155" s="14"/>
      <c r="I155" s="14"/>
    </row>
    <row r="156" customFormat="false" ht="14.25" hidden="false" customHeight="true" outlineLevel="0" collapsed="false">
      <c r="C156" s="78" t="s">
        <v>83</v>
      </c>
      <c r="D156" s="36" t="n">
        <f aca="false">D143-D145</f>
        <v>299000</v>
      </c>
      <c r="E156" s="74" t="s">
        <v>10</v>
      </c>
      <c r="F156" s="79" t="str">
        <f aca="false">B158</f>
        <v>USCRF-3 yr =</v>
      </c>
      <c r="G156" s="74"/>
      <c r="H156" s="16" t="n">
        <f aca="false">D156*E158</f>
        <v>114455.227139618</v>
      </c>
      <c r="I156" s="14"/>
    </row>
    <row r="157" customFormat="false" ht="14.25" hidden="false" customHeight="true" outlineLevel="0" collapsed="false">
      <c r="B157" s="14"/>
      <c r="C157" s="14"/>
      <c r="E157" s="74"/>
      <c r="F157" s="74"/>
      <c r="G157" s="74"/>
      <c r="H157" s="16"/>
      <c r="I157" s="14"/>
    </row>
    <row r="158" customFormat="false" ht="14.25" hidden="false" customHeight="true" outlineLevel="0" collapsed="false">
      <c r="B158" s="11" t="s">
        <v>109</v>
      </c>
      <c r="C158" s="50" t="n">
        <f aca="false">(F151*(1+F151)^H153)</f>
        <v>0.0894396125390625</v>
      </c>
      <c r="D158" s="2" t="s">
        <v>11</v>
      </c>
      <c r="E158" s="0" t="n">
        <f aca="false">C158/C159</f>
        <v>0.382793401804744</v>
      </c>
    </row>
    <row r="159" customFormat="false" ht="14.25" hidden="false" customHeight="true" outlineLevel="0" collapsed="false">
      <c r="C159" s="0" t="n">
        <f aca="false">(1+F151)^H153-1</f>
        <v>0.233649828125</v>
      </c>
    </row>
    <row r="161" customFormat="false" ht="14.25" hidden="false" customHeight="true" outlineLevel="0" collapsed="false">
      <c r="C161" s="57" t="s">
        <v>85</v>
      </c>
      <c r="D161" s="80" t="n">
        <f aca="false">G144</f>
        <v>53.5</v>
      </c>
      <c r="E161" s="74" t="s">
        <v>10</v>
      </c>
      <c r="F161" s="81" t="n">
        <f aca="false">G150</f>
        <v>3100</v>
      </c>
      <c r="G161" s="2" t="s">
        <v>11</v>
      </c>
      <c r="H161" s="16" t="n">
        <f aca="false">D161*F161</f>
        <v>165850</v>
      </c>
    </row>
    <row r="163" customFormat="false" ht="14.25" hidden="false" customHeight="true" outlineLevel="0" collapsed="false">
      <c r="B163" s="14" t="s">
        <v>110</v>
      </c>
    </row>
    <row r="164" customFormat="false" ht="14.25" hidden="false" customHeight="true" outlineLevel="0" collapsed="false">
      <c r="B164" s="14"/>
      <c r="C164" s="0" t="s">
        <v>111</v>
      </c>
      <c r="D164" s="104" t="n">
        <f aca="false">E148</f>
        <v>9300</v>
      </c>
      <c r="E164" s="2" t="s">
        <v>11</v>
      </c>
      <c r="F164" s="105" t="n">
        <f aca="false">D164/D165</f>
        <v>3</v>
      </c>
      <c r="G164" s="14" t="s">
        <v>112</v>
      </c>
    </row>
    <row r="165" customFormat="false" ht="14.25" hidden="false" customHeight="true" outlineLevel="0" collapsed="false">
      <c r="B165" s="14"/>
      <c r="D165" s="98" t="n">
        <f aca="false">G145</f>
        <v>3100</v>
      </c>
      <c r="G165" s="14" t="s">
        <v>113</v>
      </c>
    </row>
    <row r="166" customFormat="false" ht="14.25" hidden="false" customHeight="true" outlineLevel="0" collapsed="false">
      <c r="B166" s="11" t="s">
        <v>114</v>
      </c>
      <c r="C166" s="0" t="n">
        <v>0</v>
      </c>
      <c r="D166" s="98"/>
      <c r="G166" s="14"/>
    </row>
    <row r="167" customFormat="false" ht="14.25" hidden="false" customHeight="true" outlineLevel="0" collapsed="false">
      <c r="B167" s="14"/>
      <c r="C167" s="106" t="s">
        <v>115</v>
      </c>
      <c r="D167" s="98" t="n">
        <f aca="false">D145</f>
        <v>16000</v>
      </c>
      <c r="E167" s="74" t="s">
        <v>10</v>
      </c>
      <c r="F167" s="0" t="str">
        <f aca="false">B158</f>
        <v>USCRF-3 yr =</v>
      </c>
      <c r="H167" s="13" t="n">
        <f aca="false">D167*E158</f>
        <v>6124.6944288759</v>
      </c>
    </row>
    <row r="168" customFormat="false" ht="14.25" hidden="false" customHeight="true" outlineLevel="0" collapsed="false">
      <c r="B168" s="11" t="s">
        <v>114</v>
      </c>
      <c r="C168" s="0" t="n">
        <v>1</v>
      </c>
      <c r="D168" s="107" t="s">
        <v>116</v>
      </c>
      <c r="G168" s="14"/>
    </row>
    <row r="169" customFormat="false" ht="14.25" hidden="false" customHeight="true" outlineLevel="0" collapsed="false">
      <c r="C169" s="106" t="s">
        <v>117</v>
      </c>
      <c r="D169" s="84" t="n">
        <f aca="false">D145</f>
        <v>16000</v>
      </c>
      <c r="E169" s="74" t="s">
        <v>10</v>
      </c>
      <c r="F169" s="0" t="str">
        <f aca="false">B158</f>
        <v>USCRF-3 yr =</v>
      </c>
      <c r="H169" s="13" t="n">
        <f aca="false">D169/C171*E158</f>
        <v>5710.67079615469</v>
      </c>
    </row>
    <row r="170" customFormat="false" ht="14.25" hidden="false" customHeight="true" outlineLevel="0" collapsed="false">
      <c r="D170" s="2" t="s">
        <v>118</v>
      </c>
    </row>
    <row r="171" customFormat="false" ht="14.25" hidden="false" customHeight="true" outlineLevel="0" collapsed="false">
      <c r="B171" s="11" t="s">
        <v>119</v>
      </c>
      <c r="C171" s="2" t="n">
        <f aca="false">(1+F151)^C168</f>
        <v>1.0725</v>
      </c>
    </row>
    <row r="172" customFormat="false" ht="14.25" hidden="false" customHeight="true" outlineLevel="0" collapsed="false">
      <c r="B172" s="11" t="s">
        <v>114</v>
      </c>
      <c r="C172" s="0" t="n">
        <v>2</v>
      </c>
      <c r="D172" s="0" t="s">
        <v>120</v>
      </c>
    </row>
    <row r="173" customFormat="false" ht="14.25" hidden="false" customHeight="true" outlineLevel="0" collapsed="false">
      <c r="C173" s="106" t="s">
        <v>121</v>
      </c>
      <c r="D173" s="84" t="n">
        <f aca="false">D145</f>
        <v>16000</v>
      </c>
      <c r="E173" s="74" t="s">
        <v>10</v>
      </c>
      <c r="F173" s="0" t="str">
        <f aca="false">F169</f>
        <v>USCRF-3 yr =</v>
      </c>
      <c r="H173" s="15" t="n">
        <f aca="false">D173/C175*E158</f>
        <v>5324.6347749694</v>
      </c>
    </row>
    <row r="174" customFormat="false" ht="14.25" hidden="false" customHeight="true" outlineLevel="0" collapsed="false">
      <c r="D174" s="2" t="s">
        <v>122</v>
      </c>
      <c r="G174" s="95" t="s">
        <v>123</v>
      </c>
      <c r="H174" s="16" t="n">
        <f aca="false">SUM(H167:H173)</f>
        <v>17160</v>
      </c>
    </row>
    <row r="175" customFormat="false" ht="14.25" hidden="false" customHeight="true" outlineLevel="0" collapsed="false">
      <c r="B175" s="11" t="s">
        <v>124</v>
      </c>
      <c r="C175" s="2" t="n">
        <f aca="false">(1+F151)^C172</f>
        <v>1.15025625</v>
      </c>
    </row>
    <row r="177" customFormat="false" ht="14.25" hidden="false" customHeight="true" outlineLevel="0" collapsed="false">
      <c r="B177" s="14" t="s">
        <v>87</v>
      </c>
    </row>
    <row r="178" customFormat="false" ht="14.25" hidden="false" customHeight="true" outlineLevel="0" collapsed="false">
      <c r="C178" s="82" t="s">
        <v>89</v>
      </c>
      <c r="D178" s="83" t="n">
        <f aca="false">H146</f>
        <v>6200</v>
      </c>
      <c r="E178" s="50" t="s">
        <v>69</v>
      </c>
      <c r="F178" s="2" t="s">
        <v>11</v>
      </c>
      <c r="G178" s="82" t="n">
        <f aca="false">D178/D179</f>
        <v>2</v>
      </c>
      <c r="H178" s="108" t="s">
        <v>88</v>
      </c>
    </row>
    <row r="179" customFormat="false" ht="14.25" hidden="false" customHeight="true" outlineLevel="0" collapsed="false">
      <c r="B179" s="14"/>
      <c r="C179" s="14"/>
      <c r="D179" s="81" t="n">
        <f aca="false">G150</f>
        <v>3100</v>
      </c>
      <c r="E179" s="0" t="s">
        <v>90</v>
      </c>
    </row>
    <row r="181" customFormat="false" ht="14.25" hidden="false" customHeight="true" outlineLevel="0" collapsed="false">
      <c r="E181" s="82" t="s">
        <v>125</v>
      </c>
      <c r="F181" s="2" t="n">
        <f aca="false">G178</f>
        <v>2</v>
      </c>
      <c r="G181" s="0" t="s">
        <v>126</v>
      </c>
    </row>
    <row r="182" customFormat="false" ht="14.25" hidden="false" customHeight="true" outlineLevel="0" collapsed="false">
      <c r="C182" s="95" t="s">
        <v>92</v>
      </c>
      <c r="D182" s="84" t="n">
        <f aca="false">E146</f>
        <v>17000</v>
      </c>
      <c r="E182" s="74" t="s">
        <v>10</v>
      </c>
      <c r="F182" s="79" t="str">
        <f aca="false">F156</f>
        <v>USCRF-3 yr =</v>
      </c>
      <c r="G182" s="2"/>
      <c r="H182" s="16" t="n">
        <f aca="false">D182/C184*E158</f>
        <v>5657.42444840499</v>
      </c>
    </row>
    <row r="183" customFormat="false" ht="14.25" hidden="false" customHeight="true" outlineLevel="0" collapsed="false">
      <c r="D183" s="92" t="s">
        <v>93</v>
      </c>
    </row>
    <row r="184" customFormat="false" ht="14.25" hidden="false" customHeight="true" outlineLevel="0" collapsed="false">
      <c r="B184" s="11" t="s">
        <v>127</v>
      </c>
      <c r="C184" s="2" t="n">
        <f aca="false">(1+F151)^G178</f>
        <v>1.15025625</v>
      </c>
    </row>
    <row r="187" customFormat="false" ht="14.25" hidden="false" customHeight="true" outlineLevel="0" collapsed="false">
      <c r="B187" s="0" t="s">
        <v>95</v>
      </c>
      <c r="C187" s="12" t="n">
        <f aca="false">D143</f>
        <v>315000</v>
      </c>
      <c r="D187" s="74" t="s">
        <v>10</v>
      </c>
      <c r="E187" s="86" t="n">
        <f aca="false">F147</f>
        <v>0.13</v>
      </c>
      <c r="F187" s="2" t="s">
        <v>11</v>
      </c>
      <c r="G187" s="12" t="n">
        <f aca="false">C187*E187</f>
        <v>40950</v>
      </c>
    </row>
    <row r="189" customFormat="false" ht="14.25" hidden="false" customHeight="true" outlineLevel="0" collapsed="false">
      <c r="C189" s="109" t="s">
        <v>95</v>
      </c>
      <c r="D189" s="12" t="n">
        <f aca="false">G187</f>
        <v>40950</v>
      </c>
      <c r="E189" s="74" t="s">
        <v>10</v>
      </c>
      <c r="F189" s="79" t="str">
        <f aca="false">B191</f>
        <v>USSFF-3yr = </v>
      </c>
      <c r="G189" s="2"/>
      <c r="H189" s="16" t="n">
        <f aca="false">D189*E191</f>
        <v>12706.5148039043</v>
      </c>
    </row>
    <row r="191" customFormat="false" ht="14.25" hidden="false" customHeight="true" outlineLevel="0" collapsed="false">
      <c r="B191" s="11" t="s">
        <v>128</v>
      </c>
      <c r="C191" s="87" t="n">
        <f aca="false">F151</f>
        <v>0.0725</v>
      </c>
      <c r="D191" s="2" t="s">
        <v>11</v>
      </c>
      <c r="E191" s="0" t="n">
        <f aca="false">C191/C192</f>
        <v>0.310293401804744</v>
      </c>
    </row>
    <row r="192" customFormat="false" ht="14.25" hidden="false" customHeight="true" outlineLevel="0" collapsed="false">
      <c r="C192" s="2" t="n">
        <f aca="false">(1+F151)^H153-1</f>
        <v>0.233649828125</v>
      </c>
    </row>
    <row r="194" customFormat="false" ht="14.25" hidden="false" customHeight="true" outlineLevel="0" collapsed="false">
      <c r="B194" s="0" t="s">
        <v>97</v>
      </c>
    </row>
    <row r="195" customFormat="false" ht="14.25" hidden="false" customHeight="true" outlineLevel="0" collapsed="false">
      <c r="B195" s="88" t="s">
        <v>95</v>
      </c>
      <c r="C195" s="89" t="n">
        <f aca="false">G187</f>
        <v>40950</v>
      </c>
      <c r="D195" s="90" t="s">
        <v>10</v>
      </c>
      <c r="E195" s="91" t="str">
        <f aca="false">F182</f>
        <v>USCRF-3 yr =</v>
      </c>
      <c r="F195" s="2"/>
      <c r="G195" s="13" t="n">
        <f aca="false">C195/C198*E158</f>
        <v>12706.5148039043</v>
      </c>
    </row>
    <row r="196" customFormat="false" ht="14.25" hidden="false" customHeight="true" outlineLevel="0" collapsed="false">
      <c r="C196" s="85" t="s">
        <v>129</v>
      </c>
    </row>
    <row r="198" customFormat="false" ht="14.25" hidden="false" customHeight="true" outlineLevel="0" collapsed="false">
      <c r="B198" s="11" t="s">
        <v>130</v>
      </c>
      <c r="C198" s="2" t="n">
        <f aca="false">(1+F151)^H153</f>
        <v>1.233649828125</v>
      </c>
    </row>
    <row r="201" customFormat="false" ht="14.25" hidden="false" customHeight="true" outlineLevel="0" collapsed="false">
      <c r="G201" s="93" t="str">
        <f aca="false">C156</f>
        <v>Ownership =</v>
      </c>
      <c r="H201" s="13" t="n">
        <f aca="false">H156</f>
        <v>114455.227139618</v>
      </c>
    </row>
    <row r="202" customFormat="false" ht="14.25" hidden="false" customHeight="true" outlineLevel="0" collapsed="false">
      <c r="G202" s="11" t="str">
        <f aca="false">G174</f>
        <v>Atires =</v>
      </c>
      <c r="H202" s="13" t="n">
        <f aca="false">H174</f>
        <v>17160</v>
      </c>
    </row>
    <row r="203" customFormat="false" ht="14.25" hidden="false" customHeight="true" outlineLevel="0" collapsed="false">
      <c r="G203" s="11" t="str">
        <f aca="false">C161</f>
        <v>Use =</v>
      </c>
      <c r="H203" s="13" t="n">
        <f aca="false">H161</f>
        <v>165850</v>
      </c>
    </row>
    <row r="204" customFormat="false" ht="14.25" hidden="false" customHeight="true" outlineLevel="0" collapsed="false">
      <c r="G204" s="11" t="str">
        <f aca="false">C182</f>
        <v>Major repairs =</v>
      </c>
      <c r="H204" s="13" t="n">
        <f aca="false">H182</f>
        <v>5657.42444840499</v>
      </c>
    </row>
    <row r="205" customFormat="false" ht="14.25" hidden="false" customHeight="true" outlineLevel="0" collapsed="false">
      <c r="G205" s="94" t="str">
        <f aca="false">C189</f>
        <v>Salvage =</v>
      </c>
      <c r="H205" s="15" t="n">
        <f aca="false">-H189</f>
        <v>-12706.5148039043</v>
      </c>
    </row>
    <row r="206" customFormat="false" ht="14.25" hidden="false" customHeight="true" outlineLevel="0" collapsed="false">
      <c r="E206" s="7"/>
      <c r="G206" s="95" t="s">
        <v>131</v>
      </c>
      <c r="H206" s="16" t="n">
        <f aca="false">SUM(H201:H205)</f>
        <v>290416.136784119</v>
      </c>
    </row>
    <row r="208" customFormat="false" ht="14.25" hidden="false" customHeight="true" outlineLevel="0" collapsed="false">
      <c r="C208" s="11" t="s">
        <v>101</v>
      </c>
      <c r="D208" s="96" t="n">
        <f aca="false">H206</f>
        <v>290416.136784119</v>
      </c>
      <c r="E208" s="2" t="s">
        <v>11</v>
      </c>
      <c r="G208" s="95" t="s">
        <v>102</v>
      </c>
      <c r="H208" s="97" t="n">
        <f aca="false">D208/D209</f>
        <v>93.6826247690707</v>
      </c>
    </row>
    <row r="209" customFormat="false" ht="14.25" hidden="false" customHeight="true" outlineLevel="0" collapsed="false">
      <c r="D209" s="98" t="n">
        <f aca="false">G150</f>
        <v>3100</v>
      </c>
    </row>
    <row r="213" customFormat="false" ht="14.25" hidden="false" customHeight="true" outlineLevel="0" collapsed="false">
      <c r="D213" s="98"/>
    </row>
    <row r="215" customFormat="false" ht="14.25" hidden="false" customHeight="true" outlineLevel="0" collapsed="false">
      <c r="A215" s="1" t="n">
        <v>2.8</v>
      </c>
      <c r="B215" s="20" t="s">
        <v>132</v>
      </c>
      <c r="C215" s="20"/>
      <c r="D215" s="20"/>
      <c r="E215" s="20"/>
      <c r="F215" s="20"/>
      <c r="G215" s="110" t="n">
        <v>18500</v>
      </c>
      <c r="H215" s="20"/>
      <c r="I215" s="20"/>
      <c r="J215" s="90"/>
    </row>
    <row r="216" customFormat="false" ht="14.25" hidden="false" customHeight="true" outlineLevel="0" collapsed="false">
      <c r="B216" s="20" t="s">
        <v>19</v>
      </c>
      <c r="C216" s="20"/>
      <c r="D216" s="111" t="n">
        <v>4</v>
      </c>
      <c r="E216" s="20" t="s">
        <v>133</v>
      </c>
      <c r="F216" s="112" t="n">
        <v>0.0375</v>
      </c>
      <c r="G216" s="20" t="s">
        <v>134</v>
      </c>
      <c r="H216" s="20"/>
      <c r="I216" s="20"/>
      <c r="J216" s="90"/>
    </row>
    <row r="217" customFormat="false" ht="14.25" hidden="false" customHeight="true" outlineLevel="0" collapsed="false">
      <c r="B217" s="20" t="s">
        <v>135</v>
      </c>
      <c r="C217" s="20"/>
      <c r="D217" s="111" t="n">
        <v>6</v>
      </c>
      <c r="E217" s="20" t="s">
        <v>133</v>
      </c>
      <c r="F217" s="112" t="n">
        <v>0.035</v>
      </c>
      <c r="G217" s="20" t="s">
        <v>134</v>
      </c>
      <c r="H217" s="20"/>
      <c r="I217" s="20"/>
      <c r="J217" s="90"/>
    </row>
    <row r="218" customFormat="false" ht="14.25" hidden="false" customHeight="true" outlineLevel="0" collapsed="false">
      <c r="B218" s="20"/>
      <c r="C218" s="20"/>
      <c r="D218" s="20"/>
      <c r="E218" s="20"/>
      <c r="F218" s="20"/>
      <c r="G218" s="20"/>
      <c r="H218" s="20"/>
      <c r="I218" s="20"/>
      <c r="J218" s="90"/>
    </row>
    <row r="219" customFormat="false" ht="14.25" hidden="false" customHeight="true" outlineLevel="0" collapsed="false">
      <c r="B219" s="57" t="s">
        <v>136</v>
      </c>
      <c r="C219" s="20"/>
      <c r="D219" s="20"/>
      <c r="E219" s="20"/>
      <c r="F219" s="20"/>
      <c r="G219" s="20"/>
      <c r="H219" s="20"/>
      <c r="I219" s="20"/>
      <c r="J219" s="90"/>
    </row>
    <row r="220" customFormat="false" ht="14.25" hidden="false" customHeight="true" outlineLevel="0" collapsed="false">
      <c r="B220" s="20" t="s">
        <v>137</v>
      </c>
      <c r="C220" s="20"/>
      <c r="D220" s="20"/>
      <c r="E220" s="20"/>
      <c r="F220" s="20"/>
      <c r="G220" s="20"/>
      <c r="H220" s="20"/>
      <c r="I220" s="20"/>
      <c r="J220" s="90"/>
    </row>
    <row r="221" customFormat="false" ht="14.25" hidden="false" customHeight="true" outlineLevel="0" collapsed="false">
      <c r="B221" s="14" t="s">
        <v>51</v>
      </c>
    </row>
    <row r="222" customFormat="false" ht="14.25" hidden="false" customHeight="true" outlineLevel="0" collapsed="false">
      <c r="B222" s="93" t="s">
        <v>138</v>
      </c>
      <c r="C222" s="12" t="n">
        <f aca="false">G215</f>
        <v>18500</v>
      </c>
      <c r="D222" s="74" t="s">
        <v>10</v>
      </c>
      <c r="E222" s="2" t="s">
        <v>139</v>
      </c>
      <c r="F222" s="16" t="n">
        <f aca="false">C222*E223</f>
        <v>21435.0326782227</v>
      </c>
    </row>
    <row r="223" customFormat="false" ht="14.25" hidden="false" customHeight="true" outlineLevel="0" collapsed="false">
      <c r="E223" s="0" t="n">
        <f aca="false">(1+F216)^D216</f>
        <v>1.15865041503906</v>
      </c>
    </row>
    <row r="225" customFormat="false" ht="14.25" hidden="false" customHeight="true" outlineLevel="0" collapsed="false">
      <c r="B225" s="93" t="s">
        <v>140</v>
      </c>
      <c r="C225" s="12" t="n">
        <f aca="false">G215</f>
        <v>18500</v>
      </c>
      <c r="D225" s="74" t="s">
        <v>10</v>
      </c>
      <c r="E225" s="2" t="s">
        <v>139</v>
      </c>
      <c r="F225" s="16" t="n">
        <f aca="false">C225*E226</f>
        <v>22741.2235373735</v>
      </c>
    </row>
    <row r="226" customFormat="false" ht="14.25" hidden="false" customHeight="true" outlineLevel="0" collapsed="false">
      <c r="E226" s="0" t="n">
        <f aca="false">(1+F217)^D217</f>
        <v>1.22925532634452</v>
      </c>
    </row>
    <row r="228" customFormat="false" ht="14.25" hidden="false" customHeight="true" outlineLevel="0" collapsed="false">
      <c r="B228" s="57" t="s">
        <v>141</v>
      </c>
    </row>
    <row r="229" customFormat="false" ht="14.25" hidden="false" customHeight="true" outlineLevel="0" collapsed="false">
      <c r="B229" s="20" t="s">
        <v>142</v>
      </c>
    </row>
    <row r="230" customFormat="false" ht="14.25" hidden="false" customHeight="true" outlineLevel="0" collapsed="false">
      <c r="B230" s="93" t="s">
        <v>138</v>
      </c>
      <c r="C230" s="12" t="n">
        <f aca="false">G215</f>
        <v>18500</v>
      </c>
      <c r="D230" s="74" t="s">
        <v>10</v>
      </c>
      <c r="E230" s="2" t="s">
        <v>143</v>
      </c>
      <c r="F230" s="13" t="n">
        <f aca="false">C230*E231</f>
        <v>415.646076904615</v>
      </c>
      <c r="H230" s="16" t="n">
        <f aca="false">C231*F230</f>
        <v>19951.0116914215</v>
      </c>
    </row>
    <row r="231" customFormat="false" ht="14.25" hidden="false" customHeight="true" outlineLevel="0" collapsed="false">
      <c r="B231" s="11" t="s">
        <v>144</v>
      </c>
      <c r="C231" s="46" t="n">
        <f aca="false">12*D216</f>
        <v>48</v>
      </c>
      <c r="D231" s="113" t="n">
        <f aca="false">C232*(1+C232)^C231</f>
        <v>0.00362988292368426</v>
      </c>
      <c r="E231" s="0" t="n">
        <f aca="false">D231/D232</f>
        <v>0.0224673555083575</v>
      </c>
    </row>
    <row r="232" customFormat="false" ht="14.25" hidden="false" customHeight="true" outlineLevel="0" collapsed="false">
      <c r="B232" s="11" t="s">
        <v>145</v>
      </c>
      <c r="C232" s="46" t="n">
        <f aca="false">F216/12</f>
        <v>0.003125</v>
      </c>
      <c r="D232" s="0" t="n">
        <f aca="false">((1+C232)^C231)-1</f>
        <v>0.161562535578965</v>
      </c>
    </row>
    <row r="234" customFormat="false" ht="14.25" hidden="false" customHeight="true" outlineLevel="0" collapsed="false">
      <c r="B234" s="93" t="s">
        <v>146</v>
      </c>
      <c r="C234" s="12" t="n">
        <f aca="false">G215</f>
        <v>18500</v>
      </c>
      <c r="D234" s="74" t="s">
        <v>10</v>
      </c>
      <c r="E234" s="2" t="s">
        <v>143</v>
      </c>
      <c r="F234" s="13" t="n">
        <f aca="false">C234*E235</f>
        <v>285.24034602659</v>
      </c>
      <c r="H234" s="16" t="n">
        <f aca="false">F234*C235</f>
        <v>20537.3049139145</v>
      </c>
    </row>
    <row r="235" customFormat="false" ht="14.25" hidden="false" customHeight="true" outlineLevel="0" collapsed="false">
      <c r="B235" s="11" t="s">
        <v>144</v>
      </c>
      <c r="C235" s="46" t="n">
        <f aca="false">12*D217</f>
        <v>72</v>
      </c>
      <c r="D235" s="50" t="n">
        <f aca="false">C236*(1+C236)^C235</f>
        <v>0.00359712802373272</v>
      </c>
      <c r="E235" s="0" t="n">
        <f aca="false">D235/D236</f>
        <v>0.0154183970825184</v>
      </c>
    </row>
    <row r="236" customFormat="false" ht="14.25" hidden="false" customHeight="true" outlineLevel="0" collapsed="false">
      <c r="B236" s="11" t="s">
        <v>145</v>
      </c>
      <c r="C236" s="46" t="n">
        <f aca="false">F217/12</f>
        <v>0.00291666666666667</v>
      </c>
      <c r="D236" s="0" t="n">
        <f aca="false">((1+C236)^C235)-1</f>
        <v>0.233301036708362</v>
      </c>
    </row>
    <row r="239" customFormat="false" ht="14.25" hidden="false" customHeight="true" outlineLevel="0" collapsed="false">
      <c r="A239" s="114" t="n">
        <v>2.9</v>
      </c>
      <c r="B239" s="14" t="s">
        <v>147</v>
      </c>
      <c r="H239" s="101" t="n">
        <v>65000</v>
      </c>
    </row>
    <row r="240" customFormat="false" ht="14.25" hidden="false" customHeight="true" outlineLevel="0" collapsed="false">
      <c r="C240" s="82" t="s">
        <v>148</v>
      </c>
      <c r="D240" s="115" t="n">
        <v>60000</v>
      </c>
      <c r="E240" s="14" t="s">
        <v>149</v>
      </c>
    </row>
    <row r="241" customFormat="false" ht="14.25" hidden="false" customHeight="true" outlineLevel="0" collapsed="false">
      <c r="G241" s="82" t="s">
        <v>150</v>
      </c>
      <c r="H241" s="101" t="n">
        <v>330000</v>
      </c>
    </row>
    <row r="242" customFormat="false" ht="14.25" hidden="false" customHeight="true" outlineLevel="0" collapsed="false">
      <c r="B242" s="14" t="s">
        <v>151</v>
      </c>
    </row>
    <row r="243" customFormat="false" ht="14.25" hidden="false" customHeight="true" outlineLevel="0" collapsed="false">
      <c r="B243" s="14" t="s">
        <v>152</v>
      </c>
    </row>
    <row r="244" customFormat="false" ht="14.25" hidden="false" customHeight="true" outlineLevel="0" collapsed="false">
      <c r="C244" s="14" t="s">
        <v>153</v>
      </c>
    </row>
    <row r="245" customFormat="false" ht="14.25" hidden="false" customHeight="true" outlineLevel="0" collapsed="false">
      <c r="G245" s="82" t="s">
        <v>154</v>
      </c>
      <c r="H245" s="116" t="n">
        <f aca="false">H241</f>
        <v>330000</v>
      </c>
    </row>
    <row r="246" customFormat="false" ht="14.25" hidden="false" customHeight="true" outlineLevel="0" collapsed="false">
      <c r="G246" s="82"/>
      <c r="H246" s="116"/>
    </row>
    <row r="248" customFormat="false" ht="14.25" hidden="false" customHeight="true" outlineLevel="0" collapsed="false">
      <c r="A248" s="117" t="n">
        <v>2.1</v>
      </c>
      <c r="B248" s="14" t="s">
        <v>147</v>
      </c>
      <c r="C248" s="14"/>
      <c r="D248" s="14"/>
      <c r="E248" s="14"/>
      <c r="F248" s="14"/>
      <c r="G248" s="14"/>
      <c r="H248" s="101" t="n">
        <v>55000</v>
      </c>
    </row>
    <row r="249" customFormat="false" ht="14.25" hidden="false" customHeight="true" outlineLevel="0" collapsed="false">
      <c r="B249" s="14"/>
      <c r="C249" s="14"/>
      <c r="D249" s="14"/>
      <c r="E249" s="14"/>
      <c r="F249" s="14"/>
      <c r="G249" s="82" t="s">
        <v>155</v>
      </c>
      <c r="H249" s="101" t="n">
        <v>320000</v>
      </c>
    </row>
    <row r="250" customFormat="false" ht="14.25" hidden="false" customHeight="true" outlineLevel="0" collapsed="false">
      <c r="B250" s="14"/>
      <c r="C250" s="82" t="s">
        <v>156</v>
      </c>
      <c r="D250" s="101" t="n">
        <v>225000</v>
      </c>
      <c r="E250" s="14" t="s">
        <v>157</v>
      </c>
      <c r="F250" s="14"/>
      <c r="G250" s="14"/>
      <c r="H250" s="14"/>
    </row>
    <row r="251" customFormat="false" ht="14.25" hidden="false" customHeight="true" outlineLevel="0" collapsed="false">
      <c r="B251" s="14" t="s">
        <v>152</v>
      </c>
      <c r="C251" s="14"/>
      <c r="D251" s="14"/>
      <c r="E251" s="14"/>
      <c r="F251" s="14"/>
      <c r="G251" s="14"/>
      <c r="H251" s="14"/>
    </row>
    <row r="253" customFormat="false" ht="14.25" hidden="false" customHeight="true" outlineLevel="0" collapsed="false">
      <c r="C253" s="14" t="s">
        <v>158</v>
      </c>
      <c r="H253" s="12" t="n">
        <f aca="false">D250</f>
        <v>225000</v>
      </c>
    </row>
    <row r="254" customFormat="false" ht="14.25" hidden="false" customHeight="true" outlineLevel="0" collapsed="false">
      <c r="C254" s="76" t="s">
        <v>159</v>
      </c>
      <c r="D254" s="50"/>
      <c r="E254" s="50"/>
      <c r="F254" s="50"/>
      <c r="G254" s="50"/>
      <c r="H254" s="45" t="n">
        <f aca="false">H248</f>
        <v>55000</v>
      </c>
    </row>
    <row r="255" customFormat="false" ht="14.25" hidden="false" customHeight="true" outlineLevel="0" collapsed="false">
      <c r="C255" s="14" t="s">
        <v>160</v>
      </c>
      <c r="H255" s="116" t="n">
        <f aca="false">SUM(H253:H254)</f>
        <v>280000</v>
      </c>
    </row>
    <row r="257" customFormat="false" ht="14.25" hidden="false" customHeight="true" outlineLevel="0" collapsed="false">
      <c r="A257" s="117" t="n">
        <v>2.11</v>
      </c>
      <c r="B257" s="118" t="s">
        <v>161</v>
      </c>
    </row>
    <row r="258" customFormat="false" ht="14.25" hidden="false" customHeight="true" outlineLevel="0" collapsed="false">
      <c r="E258" s="119" t="s">
        <v>162</v>
      </c>
      <c r="F258" s="110" t="n">
        <v>326000</v>
      </c>
    </row>
    <row r="259" customFormat="false" ht="14.25" hidden="false" customHeight="true" outlineLevel="0" collapsed="false">
      <c r="E259" s="119" t="s">
        <v>163</v>
      </c>
      <c r="F259" s="110" t="n">
        <v>26000</v>
      </c>
    </row>
    <row r="260" customFormat="false" ht="14.25" hidden="false" customHeight="true" outlineLevel="0" collapsed="false">
      <c r="F260" s="82" t="s">
        <v>164</v>
      </c>
      <c r="G260" s="120" t="n">
        <v>6</v>
      </c>
      <c r="H260" s="14" t="s">
        <v>15</v>
      </c>
    </row>
    <row r="261" customFormat="false" ht="14.25" hidden="false" customHeight="true" outlineLevel="0" collapsed="false">
      <c r="D261" s="14"/>
      <c r="E261" s="82" t="s">
        <v>165</v>
      </c>
      <c r="F261" s="40" t="n">
        <v>75000</v>
      </c>
      <c r="H261" s="102" t="n">
        <v>2800</v>
      </c>
      <c r="I261" s="14" t="s">
        <v>90</v>
      </c>
    </row>
    <row r="262" customFormat="false" ht="14.25" hidden="false" customHeight="true" outlineLevel="0" collapsed="false">
      <c r="B262" s="118" t="s">
        <v>166</v>
      </c>
    </row>
    <row r="263" customFormat="false" ht="14.25" hidden="false" customHeight="true" outlineLevel="0" collapsed="false">
      <c r="E263" s="82" t="s">
        <v>167</v>
      </c>
      <c r="F263" s="39" t="n">
        <v>0.0631</v>
      </c>
    </row>
    <row r="264" customFormat="false" ht="14.25" hidden="false" customHeight="true" outlineLevel="0" collapsed="false">
      <c r="B264" s="14" t="s">
        <v>168</v>
      </c>
    </row>
    <row r="265" customFormat="false" ht="14.25" hidden="false" customHeight="true" outlineLevel="0" collapsed="false">
      <c r="B265" s="14" t="s">
        <v>169</v>
      </c>
    </row>
    <row r="267" customFormat="false" ht="14.25" hidden="false" customHeight="true" outlineLevel="0" collapsed="false">
      <c r="B267" s="7" t="s">
        <v>170</v>
      </c>
    </row>
    <row r="268" customFormat="false" ht="14.25" hidden="false" customHeight="true" outlineLevel="0" collapsed="false">
      <c r="B268" s="0" t="s">
        <v>171</v>
      </c>
      <c r="D268" s="12" t="n">
        <f aca="false">F258</f>
        <v>326000</v>
      </c>
    </row>
    <row r="269" customFormat="false" ht="14.25" hidden="false" customHeight="true" outlineLevel="0" collapsed="false">
      <c r="B269" s="50" t="s">
        <v>172</v>
      </c>
      <c r="C269" s="50"/>
      <c r="D269" s="45" t="n">
        <f aca="false">F259</f>
        <v>26000</v>
      </c>
    </row>
    <row r="270" customFormat="false" ht="14.25" hidden="false" customHeight="true" outlineLevel="0" collapsed="false">
      <c r="D270" s="12" t="n">
        <f aca="false">D268-D269</f>
        <v>300000</v>
      </c>
    </row>
    <row r="271" customFormat="false" ht="14.25" hidden="false" customHeight="true" outlineLevel="0" collapsed="false">
      <c r="B271" s="7" t="s">
        <v>173</v>
      </c>
    </row>
    <row r="272" customFormat="false" ht="14.25" hidden="false" customHeight="true" outlineLevel="0" collapsed="false">
      <c r="B272" s="0" t="s">
        <v>174</v>
      </c>
      <c r="D272" s="50" t="n">
        <f aca="false">F263*(1+F263)^G260</f>
        <v>0.0910907060108094</v>
      </c>
      <c r="E272" s="2" t="s">
        <v>11</v>
      </c>
      <c r="F272" s="0" t="n">
        <f aca="false">D272/D273</f>
        <v>0.205347573121678</v>
      </c>
    </row>
    <row r="273" customFormat="false" ht="14.25" hidden="false" customHeight="true" outlineLevel="0" collapsed="false">
      <c r="D273" s="0" t="n">
        <f aca="false">((1+F263)^G260)-1</f>
        <v>0.443592805242621</v>
      </c>
    </row>
    <row r="275" customFormat="false" ht="14.25" hidden="false" customHeight="true" outlineLevel="0" collapsed="false">
      <c r="B275" s="11" t="s">
        <v>175</v>
      </c>
      <c r="C275" s="12" t="n">
        <f aca="false">D270</f>
        <v>300000</v>
      </c>
      <c r="D275" s="74" t="s">
        <v>10</v>
      </c>
      <c r="E275" s="0" t="n">
        <f aca="false">F272</f>
        <v>0.205347573121678</v>
      </c>
      <c r="F275" s="2" t="s">
        <v>11</v>
      </c>
      <c r="H275" s="13" t="n">
        <f aca="false">C275*E275</f>
        <v>61604.2719365034</v>
      </c>
    </row>
    <row r="276" customFormat="false" ht="14.25" hidden="false" customHeight="true" outlineLevel="0" collapsed="false">
      <c r="B276" s="7" t="s">
        <v>176</v>
      </c>
      <c r="H276" s="12"/>
    </row>
    <row r="277" customFormat="false" ht="14.25" hidden="false" customHeight="true" outlineLevel="0" collapsed="false">
      <c r="B277" s="0" t="s">
        <v>177</v>
      </c>
      <c r="D277" s="49" t="n">
        <f aca="false">F263</f>
        <v>0.0631</v>
      </c>
      <c r="E277" s="2" t="s">
        <v>11</v>
      </c>
      <c r="F277" s="0" t="n">
        <f aca="false">D277/D278</f>
        <v>0.142247573121678</v>
      </c>
    </row>
    <row r="278" customFormat="false" ht="14.25" hidden="false" customHeight="true" outlineLevel="0" collapsed="false">
      <c r="D278" s="0" t="n">
        <f aca="false">((1+F263)^G260)-1</f>
        <v>0.443592805242621</v>
      </c>
    </row>
    <row r="279" customFormat="false" ht="14.25" hidden="false" customHeight="true" outlineLevel="0" collapsed="false">
      <c r="B279" s="106" t="s">
        <v>95</v>
      </c>
      <c r="C279" s="12" t="n">
        <f aca="false">F261</f>
        <v>75000</v>
      </c>
      <c r="D279" s="74" t="s">
        <v>10</v>
      </c>
      <c r="E279" s="0" t="n">
        <f aca="false">F277</f>
        <v>0.142247573121678</v>
      </c>
      <c r="F279" s="2" t="s">
        <v>11</v>
      </c>
      <c r="H279" s="13" t="n">
        <f aca="false">C279*E279</f>
        <v>10668.5679841259</v>
      </c>
    </row>
    <row r="281" customFormat="false" ht="14.25" hidden="false" customHeight="true" outlineLevel="0" collapsed="false">
      <c r="B281" s="0" t="s">
        <v>178</v>
      </c>
      <c r="D281" s="15" t="n">
        <f aca="false">H275</f>
        <v>61604.2719365034</v>
      </c>
      <c r="E281" s="121" t="s">
        <v>179</v>
      </c>
      <c r="F281" s="15" t="n">
        <f aca="false">H279</f>
        <v>10668.5679841259</v>
      </c>
      <c r="G281" s="2" t="s">
        <v>11</v>
      </c>
      <c r="H281" s="122" t="n">
        <f aca="false">(D281-F281)/E282</f>
        <v>18.1913228401349</v>
      </c>
    </row>
    <row r="282" customFormat="false" ht="14.25" hidden="false" customHeight="true" outlineLevel="0" collapsed="false">
      <c r="E282" s="98" t="n">
        <f aca="false">H261</f>
        <v>2800</v>
      </c>
      <c r="F282" s="0" t="str">
        <f aca="false">I261</f>
        <v>hr/yr</v>
      </c>
    </row>
    <row r="283" customFormat="false" ht="14.25" hidden="false" customHeight="true" outlineLevel="0" collapsed="false">
      <c r="E283" s="98"/>
    </row>
    <row r="285" customFormat="false" ht="14.25" hidden="false" customHeight="true" outlineLevel="0" collapsed="false">
      <c r="A285" s="117" t="n">
        <v>2.12</v>
      </c>
      <c r="B285" s="20" t="s">
        <v>180</v>
      </c>
    </row>
    <row r="286" customFormat="false" ht="14.25" hidden="false" customHeight="true" outlineLevel="0" collapsed="false">
      <c r="B286" s="14" t="s">
        <v>181</v>
      </c>
    </row>
    <row r="289" customFormat="false" ht="14.25" hidden="false" customHeight="true" outlineLevel="0" collapsed="false">
      <c r="B289" s="106" t="s">
        <v>182</v>
      </c>
      <c r="D289" s="12" t="n">
        <f aca="false">D270</f>
        <v>300000</v>
      </c>
      <c r="E289" s="2"/>
      <c r="G289" s="12" t="n">
        <f aca="false">F261</f>
        <v>75000</v>
      </c>
    </row>
    <row r="290" customFormat="false" ht="14.25" hidden="false" customHeight="true" outlineLevel="0" collapsed="false">
      <c r="C290" s="123" t="s">
        <v>10</v>
      </c>
      <c r="D290" s="104" t="n">
        <f aca="false">G260+1</f>
        <v>7</v>
      </c>
      <c r="E290" s="98" t="s">
        <v>183</v>
      </c>
      <c r="F290" s="94" t="s">
        <v>10</v>
      </c>
      <c r="G290" s="104" t="n">
        <f aca="false">G260-1</f>
        <v>5</v>
      </c>
      <c r="H290" s="2" t="s">
        <v>184</v>
      </c>
    </row>
    <row r="291" customFormat="false" ht="14.25" hidden="false" customHeight="true" outlineLevel="0" collapsed="false">
      <c r="D291" s="12" t="n">
        <f aca="false">D289*D290</f>
        <v>2100000</v>
      </c>
      <c r="G291" s="12" t="n">
        <f aca="false">G289*G290</f>
        <v>375000</v>
      </c>
    </row>
    <row r="293" customFormat="false" ht="14.25" hidden="false" customHeight="true" outlineLevel="0" collapsed="false">
      <c r="C293" s="11" t="s">
        <v>185</v>
      </c>
      <c r="D293" s="45" t="n">
        <f aca="false">D291</f>
        <v>2100000</v>
      </c>
      <c r="E293" s="121" t="s">
        <v>186</v>
      </c>
      <c r="F293" s="45" t="n">
        <f aca="false">G291</f>
        <v>375000</v>
      </c>
      <c r="G293" s="2" t="s">
        <v>11</v>
      </c>
      <c r="H293" s="12" t="n">
        <f aca="false">(D293+F293)/(2*G260)</f>
        <v>206250</v>
      </c>
      <c r="I293" s="0" t="s">
        <v>187</v>
      </c>
    </row>
    <row r="294" customFormat="false" ht="14.25" hidden="false" customHeight="true" outlineLevel="0" collapsed="false">
      <c r="D294" s="11" t="s">
        <v>188</v>
      </c>
      <c r="E294" s="107" t="n">
        <f aca="false">G260</f>
        <v>6</v>
      </c>
    </row>
    <row r="296" customFormat="false" ht="14.25" hidden="false" customHeight="true" outlineLevel="0" collapsed="false">
      <c r="C296" s="95" t="s">
        <v>189</v>
      </c>
      <c r="D296" s="45" t="n">
        <f aca="false">H293</f>
        <v>206250</v>
      </c>
      <c r="E296" s="121" t="s">
        <v>10</v>
      </c>
      <c r="F296" s="124" t="n">
        <f aca="false">F263</f>
        <v>0.0631</v>
      </c>
      <c r="G296" s="2" t="s">
        <v>11</v>
      </c>
      <c r="H296" s="125" t="n">
        <f aca="false">D296*F296/E297</f>
        <v>4.64799107142857</v>
      </c>
    </row>
    <row r="297" customFormat="false" ht="14.25" hidden="false" customHeight="true" outlineLevel="0" collapsed="false">
      <c r="E297" s="126" t="n">
        <f aca="false">H261</f>
        <v>2800</v>
      </c>
      <c r="F297" s="0" t="s">
        <v>90</v>
      </c>
    </row>
    <row r="299" customFormat="false" ht="14.25" hidden="false" customHeight="true" outlineLevel="0" collapsed="false">
      <c r="B299" s="7" t="s">
        <v>190</v>
      </c>
    </row>
    <row r="300" customFormat="false" ht="14.25" hidden="false" customHeight="true" outlineLevel="0" collapsed="false">
      <c r="C300" s="0" t="s">
        <v>173</v>
      </c>
      <c r="D300" s="12" t="n">
        <f aca="false">F258</f>
        <v>326000</v>
      </c>
    </row>
    <row r="301" customFormat="false" ht="14.25" hidden="false" customHeight="true" outlineLevel="0" collapsed="false">
      <c r="B301" s="11" t="s">
        <v>191</v>
      </c>
      <c r="C301" s="0" t="s">
        <v>192</v>
      </c>
      <c r="D301" s="12" t="n">
        <f aca="false">F259</f>
        <v>26000</v>
      </c>
    </row>
    <row r="302" customFormat="false" ht="14.25" hidden="false" customHeight="true" outlineLevel="0" collapsed="false">
      <c r="B302" s="11" t="s">
        <v>191</v>
      </c>
      <c r="C302" s="50" t="s">
        <v>176</v>
      </c>
      <c r="D302" s="45" t="n">
        <f aca="false">F261</f>
        <v>75000</v>
      </c>
    </row>
    <row r="303" customFormat="false" ht="14.25" hidden="false" customHeight="true" outlineLevel="0" collapsed="false">
      <c r="D303" s="12" t="n">
        <f aca="false">D300-D301-D302</f>
        <v>225000</v>
      </c>
    </row>
    <row r="305" customFormat="false" ht="14.25" hidden="false" customHeight="true" outlineLevel="0" collapsed="false">
      <c r="C305" s="50"/>
      <c r="D305" s="45" t="n">
        <f aca="false">D303</f>
        <v>225000</v>
      </c>
      <c r="E305" s="50"/>
      <c r="G305" s="2" t="s">
        <v>11</v>
      </c>
      <c r="H305" s="125" t="n">
        <f aca="false">D305/(C306*E306)</f>
        <v>13.3928571428571</v>
      </c>
    </row>
    <row r="306" customFormat="false" ht="14.25" hidden="false" customHeight="true" outlineLevel="0" collapsed="false">
      <c r="C306" s="127" t="n">
        <f aca="false">G260</f>
        <v>6</v>
      </c>
      <c r="D306" s="52" t="s">
        <v>10</v>
      </c>
      <c r="E306" s="126" t="n">
        <f aca="false">H261</f>
        <v>2800</v>
      </c>
      <c r="F306" s="0" t="s">
        <v>90</v>
      </c>
    </row>
    <row r="308" customFormat="false" ht="14.25" hidden="false" customHeight="true" outlineLevel="0" collapsed="false">
      <c r="B308" s="0" t="s">
        <v>193</v>
      </c>
    </row>
    <row r="309" customFormat="false" ht="14.25" hidden="false" customHeight="true" outlineLevel="0" collapsed="false">
      <c r="D309" s="128" t="n">
        <f aca="false">H296</f>
        <v>4.64799107142857</v>
      </c>
      <c r="E309" s="52" t="s">
        <v>186</v>
      </c>
      <c r="F309" s="128" t="n">
        <f aca="false">H305</f>
        <v>13.3928571428571</v>
      </c>
      <c r="G309" s="2" t="s">
        <v>11</v>
      </c>
      <c r="H309" s="122" t="n">
        <f aca="false">D309+F309</f>
        <v>18.0408482142857</v>
      </c>
    </row>
    <row r="312" customFormat="false" ht="14.25" hidden="false" customHeight="true" outlineLevel="0" collapsed="false">
      <c r="A312" s="117" t="n">
        <v>2.13</v>
      </c>
      <c r="B312" s="118" t="s">
        <v>194</v>
      </c>
      <c r="C312" s="14"/>
      <c r="D312" s="14"/>
      <c r="E312" s="14"/>
      <c r="F312" s="14"/>
      <c r="G312" s="14"/>
      <c r="H312" s="101" t="n">
        <v>470000</v>
      </c>
      <c r="I312" s="14"/>
      <c r="J312" s="74"/>
    </row>
    <row r="313" customFormat="false" ht="14.25" hidden="false" customHeight="true" outlineLevel="0" collapsed="false">
      <c r="B313" s="14"/>
      <c r="C313" s="14"/>
      <c r="D313" s="14"/>
      <c r="E313" s="14"/>
      <c r="F313" s="14"/>
      <c r="G313" s="119" t="s">
        <v>195</v>
      </c>
      <c r="H313" s="129" t="n">
        <v>4</v>
      </c>
      <c r="I313" s="14" t="s">
        <v>81</v>
      </c>
      <c r="J313" s="74"/>
    </row>
    <row r="314" customFormat="false" ht="14.25" hidden="false" customHeight="true" outlineLevel="0" collapsed="false">
      <c r="B314" s="14"/>
      <c r="C314" s="82" t="s">
        <v>196</v>
      </c>
      <c r="D314" s="120" t="n">
        <v>1800</v>
      </c>
      <c r="E314" s="14" t="s">
        <v>197</v>
      </c>
      <c r="F314" s="14"/>
      <c r="G314" s="82" t="s">
        <v>198</v>
      </c>
      <c r="H314" s="115" t="n">
        <v>75000</v>
      </c>
      <c r="I314" s="14"/>
      <c r="J314" s="74"/>
    </row>
    <row r="315" customFormat="false" ht="14.25" hidden="false" customHeight="true" outlineLevel="0" collapsed="false">
      <c r="B315" s="14"/>
      <c r="C315" s="14"/>
      <c r="D315" s="14"/>
      <c r="E315" s="14"/>
      <c r="F315" s="14"/>
      <c r="G315" s="119" t="s">
        <v>199</v>
      </c>
      <c r="H315" s="73" t="n">
        <v>0.083</v>
      </c>
      <c r="I315" s="14"/>
      <c r="J315" s="74"/>
    </row>
    <row r="316" customFormat="false" ht="14.25" hidden="false" customHeight="true" outlineLevel="0" collapsed="false">
      <c r="B316" s="14"/>
      <c r="C316" s="14"/>
      <c r="D316" s="14"/>
      <c r="E316" s="14"/>
      <c r="F316" s="14"/>
      <c r="G316" s="82" t="s">
        <v>200</v>
      </c>
      <c r="H316" s="73" t="n">
        <v>0.35</v>
      </c>
      <c r="I316" s="14"/>
      <c r="J316" s="74"/>
    </row>
    <row r="317" customFormat="false" ht="14.25" hidden="false" customHeight="true" outlineLevel="0" collapsed="false">
      <c r="B317" s="14"/>
      <c r="C317" s="14"/>
      <c r="D317" s="14"/>
      <c r="E317" s="14"/>
      <c r="F317" s="14"/>
      <c r="G317" s="82" t="s">
        <v>201</v>
      </c>
      <c r="H317" s="73" t="n">
        <v>0.05</v>
      </c>
      <c r="I317" s="14"/>
      <c r="J317" s="74"/>
    </row>
    <row r="318" customFormat="false" ht="14.25" hidden="false" customHeight="true" outlineLevel="0" collapsed="false">
      <c r="B318" s="14" t="s">
        <v>202</v>
      </c>
      <c r="C318" s="14"/>
      <c r="D318" s="14"/>
      <c r="E318" s="14"/>
      <c r="F318" s="14"/>
      <c r="G318" s="14"/>
      <c r="H318" s="14"/>
      <c r="I318" s="14"/>
      <c r="J318" s="74"/>
    </row>
    <row r="319" customFormat="false" ht="14.25" hidden="false" customHeight="true" outlineLevel="0" collapsed="false">
      <c r="B319" s="14" t="s">
        <v>203</v>
      </c>
      <c r="C319" s="14"/>
      <c r="D319" s="14"/>
      <c r="E319" s="14"/>
      <c r="F319" s="14"/>
      <c r="G319" s="14"/>
      <c r="H319" s="14"/>
      <c r="I319" s="14"/>
      <c r="J319" s="74"/>
    </row>
    <row r="320" customFormat="false" ht="14.25" hidden="false" customHeight="true" outlineLevel="0" collapsed="false">
      <c r="B320" s="14"/>
      <c r="C320" s="14"/>
      <c r="D320" s="14"/>
      <c r="E320" s="14"/>
      <c r="F320" s="14"/>
      <c r="G320" s="14"/>
      <c r="H320" s="14"/>
      <c r="I320" s="14"/>
      <c r="J320" s="74"/>
    </row>
    <row r="321" customFormat="false" ht="14.25" hidden="false" customHeight="true" outlineLevel="0" collapsed="false">
      <c r="B321" s="7" t="s">
        <v>170</v>
      </c>
    </row>
    <row r="322" customFormat="false" ht="14.25" hidden="false" customHeight="true" outlineLevel="0" collapsed="false">
      <c r="B322" s="14" t="s">
        <v>171</v>
      </c>
      <c r="D322" s="12" t="n">
        <f aca="false">H312</f>
        <v>470000</v>
      </c>
    </row>
    <row r="323" customFormat="false" ht="14.25" hidden="false" customHeight="true" outlineLevel="0" collapsed="false">
      <c r="B323" s="11" t="s">
        <v>204</v>
      </c>
      <c r="C323" s="46" t="n">
        <f aca="false">H313</f>
        <v>4</v>
      </c>
    </row>
    <row r="324" customFormat="false" ht="14.25" hidden="false" customHeight="true" outlineLevel="0" collapsed="false">
      <c r="B324" s="82" t="s">
        <v>143</v>
      </c>
      <c r="C324" s="50" t="n">
        <f aca="false">H315*(1+H315)^C323</f>
        <v>0.114180494324643</v>
      </c>
      <c r="D324" s="2" t="s">
        <v>11</v>
      </c>
      <c r="E324" s="0" t="n">
        <f aca="false">C324/C325</f>
        <v>0.303939409371563</v>
      </c>
    </row>
    <row r="325" customFormat="false" ht="14.25" hidden="false" customHeight="true" outlineLevel="0" collapsed="false">
      <c r="C325" s="0" t="n">
        <f aca="false">((1+H315)^C323)-1</f>
        <v>0.375668606321</v>
      </c>
    </row>
    <row r="326" customFormat="false" ht="14.25" hidden="false" customHeight="true" outlineLevel="0" collapsed="false">
      <c r="C326" s="11" t="s">
        <v>205</v>
      </c>
      <c r="D326" s="12" t="n">
        <f aca="false">D322</f>
        <v>470000</v>
      </c>
      <c r="E326" s="2" t="s">
        <v>10</v>
      </c>
      <c r="F326" s="0" t="n">
        <f aca="false">E324</f>
        <v>0.303939409371563</v>
      </c>
      <c r="G326" s="2" t="s">
        <v>11</v>
      </c>
      <c r="H326" s="13" t="n">
        <f aca="false">D326*F326</f>
        <v>142851.522404635</v>
      </c>
      <c r="I326" s="0" t="s">
        <v>206</v>
      </c>
    </row>
    <row r="328" customFormat="false" ht="14.25" hidden="false" customHeight="true" outlineLevel="0" collapsed="false">
      <c r="B328" s="14" t="s">
        <v>176</v>
      </c>
      <c r="D328" s="12" t="n">
        <f aca="false">H314</f>
        <v>75000</v>
      </c>
    </row>
    <row r="329" customFormat="false" ht="14.25" hidden="false" customHeight="true" outlineLevel="0" collapsed="false">
      <c r="B329" s="82" t="s">
        <v>207</v>
      </c>
      <c r="C329" s="130" t="n">
        <f aca="false">H315</f>
        <v>0.083</v>
      </c>
      <c r="D329" s="2" t="s">
        <v>11</v>
      </c>
      <c r="E329" s="0" t="n">
        <f aca="false">C329/C330</f>
        <v>0.220939409371563</v>
      </c>
    </row>
    <row r="330" customFormat="false" ht="14.25" hidden="false" customHeight="true" outlineLevel="0" collapsed="false">
      <c r="C330" s="131" t="n">
        <f aca="false">C325</f>
        <v>0.375668606321</v>
      </c>
    </row>
    <row r="331" customFormat="false" ht="14.25" hidden="false" customHeight="true" outlineLevel="0" collapsed="false">
      <c r="C331" s="11" t="s">
        <v>208</v>
      </c>
      <c r="D331" s="12" t="n">
        <f aca="false">D328</f>
        <v>75000</v>
      </c>
      <c r="E331" s="2" t="s">
        <v>10</v>
      </c>
      <c r="F331" s="0" t="n">
        <f aca="false">E329</f>
        <v>0.220939409371563</v>
      </c>
      <c r="G331" s="2" t="s">
        <v>11</v>
      </c>
      <c r="H331" s="13" t="n">
        <f aca="false">D331*F331</f>
        <v>16570.4557028672</v>
      </c>
      <c r="I331" s="0" t="s">
        <v>206</v>
      </c>
    </row>
    <row r="333" customFormat="false" ht="14.25" hidden="false" customHeight="true" outlineLevel="0" collapsed="false">
      <c r="B333" s="14" t="s">
        <v>209</v>
      </c>
    </row>
    <row r="334" customFormat="false" ht="14.25" hidden="false" customHeight="true" outlineLevel="0" collapsed="false">
      <c r="C334" s="95" t="s">
        <v>210</v>
      </c>
      <c r="D334" s="15" t="n">
        <f aca="false">H326</f>
        <v>142851.522404635</v>
      </c>
      <c r="E334" s="132" t="s">
        <v>179</v>
      </c>
      <c r="F334" s="15" t="n">
        <f aca="false">H331</f>
        <v>16570.4557028672</v>
      </c>
      <c r="G334" s="2" t="s">
        <v>11</v>
      </c>
      <c r="H334" s="122" t="n">
        <f aca="false">(D334-F334)/E335</f>
        <v>70.1561481676486</v>
      </c>
      <c r="I334" s="0" t="s">
        <v>211</v>
      </c>
    </row>
    <row r="335" customFormat="false" ht="14.25" hidden="false" customHeight="true" outlineLevel="0" collapsed="false">
      <c r="E335" s="126" t="n">
        <f aca="false">D314</f>
        <v>1800</v>
      </c>
      <c r="F335" s="0" t="s">
        <v>90</v>
      </c>
    </row>
    <row r="337" customFormat="false" ht="14.25" hidden="false" customHeight="true" outlineLevel="0" collapsed="false">
      <c r="B337" s="133" t="s">
        <v>212</v>
      </c>
      <c r="C337" s="134"/>
      <c r="D337" s="134"/>
      <c r="E337" s="134"/>
      <c r="F337" s="134"/>
    </row>
    <row r="338" customFormat="false" ht="33.75" hidden="false" customHeight="true" outlineLevel="0" collapsed="false">
      <c r="B338" s="135" t="s">
        <v>213</v>
      </c>
      <c r="C338" s="136" t="s">
        <v>214</v>
      </c>
      <c r="D338" s="135" t="s">
        <v>215</v>
      </c>
      <c r="E338" s="135" t="s">
        <v>216</v>
      </c>
      <c r="F338" s="135" t="s">
        <v>217</v>
      </c>
    </row>
    <row r="339" customFormat="false" ht="14.25" hidden="false" customHeight="true" outlineLevel="0" collapsed="false">
      <c r="B339" s="2" t="n">
        <v>0</v>
      </c>
      <c r="C339" s="137"/>
      <c r="D339" s="12" t="n">
        <v>0</v>
      </c>
      <c r="E339" s="12" t="n">
        <v>0</v>
      </c>
      <c r="F339" s="12" t="n">
        <f aca="false">H312</f>
        <v>470000</v>
      </c>
    </row>
    <row r="340" customFormat="false" ht="14.25" hidden="false" customHeight="true" outlineLevel="0" collapsed="false">
      <c r="B340" s="2" t="n">
        <v>1</v>
      </c>
      <c r="C340" s="138" t="n">
        <v>0.2</v>
      </c>
      <c r="D340" s="12" t="n">
        <f aca="false">F339</f>
        <v>470000</v>
      </c>
      <c r="E340" s="12" t="n">
        <f aca="false">C340*$F$339</f>
        <v>94000</v>
      </c>
      <c r="F340" s="12" t="n">
        <f aca="false">D340-E340</f>
        <v>376000</v>
      </c>
    </row>
    <row r="341" customFormat="false" ht="14.25" hidden="false" customHeight="true" outlineLevel="0" collapsed="false">
      <c r="B341" s="2" t="n">
        <v>2</v>
      </c>
      <c r="C341" s="138" t="n">
        <v>0.32</v>
      </c>
      <c r="D341" s="12" t="n">
        <f aca="false">F340</f>
        <v>376000</v>
      </c>
      <c r="E341" s="12" t="n">
        <f aca="false">C341*$F$339</f>
        <v>150400</v>
      </c>
      <c r="F341" s="12" t="n">
        <f aca="false">D341-E341</f>
        <v>225600</v>
      </c>
    </row>
    <row r="342" customFormat="false" ht="14.25" hidden="false" customHeight="true" outlineLevel="0" collapsed="false">
      <c r="B342" s="2" t="n">
        <v>3</v>
      </c>
      <c r="C342" s="138" t="n">
        <v>0.192</v>
      </c>
      <c r="D342" s="12" t="n">
        <f aca="false">F341</f>
        <v>225600</v>
      </c>
      <c r="E342" s="12" t="n">
        <f aca="false">C342*$F$339</f>
        <v>90240</v>
      </c>
      <c r="F342" s="12" t="n">
        <f aca="false">D342-E342</f>
        <v>135360</v>
      </c>
    </row>
    <row r="343" customFormat="false" ht="14.25" hidden="false" customHeight="true" outlineLevel="0" collapsed="false">
      <c r="B343" s="2" t="n">
        <v>4</v>
      </c>
      <c r="C343" s="139" t="n">
        <v>0.1152</v>
      </c>
      <c r="D343" s="12" t="n">
        <f aca="false">F342</f>
        <v>135360</v>
      </c>
      <c r="E343" s="140" t="n">
        <f aca="false">C343*$F$339</f>
        <v>54144</v>
      </c>
      <c r="F343" s="12" t="n">
        <f aca="false">D343-E343</f>
        <v>81216</v>
      </c>
    </row>
    <row r="344" customFormat="false" ht="14.25" hidden="false" customHeight="true" outlineLevel="0" collapsed="false">
      <c r="B344" s="2" t="n">
        <v>5</v>
      </c>
      <c r="C344" s="139" t="n">
        <v>0.1152</v>
      </c>
      <c r="D344" s="12" t="n">
        <f aca="false">F343</f>
        <v>81216</v>
      </c>
      <c r="E344" s="140" t="n">
        <f aca="false">C344*$F$339</f>
        <v>54144</v>
      </c>
      <c r="F344" s="12" t="n">
        <f aca="false">D344-E344</f>
        <v>27072</v>
      </c>
    </row>
    <row r="345" customFormat="false" ht="14.25" hidden="false" customHeight="true" outlineLevel="0" collapsed="false">
      <c r="B345" s="121" t="n">
        <v>6</v>
      </c>
      <c r="C345" s="87" t="n">
        <v>0.0576</v>
      </c>
      <c r="D345" s="45" t="n">
        <f aca="false">F344</f>
        <v>27072</v>
      </c>
      <c r="E345" s="45" t="n">
        <f aca="false">C345*$F$339</f>
        <v>27072</v>
      </c>
      <c r="F345" s="45" t="n">
        <f aca="false">D345-E345</f>
        <v>0</v>
      </c>
    </row>
    <row r="346" customFormat="false" ht="14.25" hidden="false" customHeight="true" outlineLevel="0" collapsed="false">
      <c r="E346" s="12" t="n">
        <f aca="false">SUM(E339:E345)</f>
        <v>470000</v>
      </c>
    </row>
    <row r="348" customFormat="false" ht="14.25" hidden="false" customHeight="true" outlineLevel="0" collapsed="false">
      <c r="B348" s="141" t="s">
        <v>218</v>
      </c>
      <c r="C348" s="53"/>
      <c r="D348" s="53"/>
    </row>
    <row r="349" customFormat="false" ht="14.25" hidden="false" customHeight="true" outlineLevel="0" collapsed="false">
      <c r="B349" s="134"/>
      <c r="C349" s="134"/>
      <c r="D349" s="142" t="s">
        <v>219</v>
      </c>
    </row>
    <row r="350" customFormat="false" ht="27" hidden="false" customHeight="true" outlineLevel="0" collapsed="false">
      <c r="B350" s="143" t="s">
        <v>213</v>
      </c>
      <c r="C350" s="143" t="s">
        <v>216</v>
      </c>
      <c r="D350" s="144" t="s">
        <v>220</v>
      </c>
    </row>
    <row r="351" customFormat="false" ht="14.25" hidden="false" customHeight="true" outlineLevel="0" collapsed="false">
      <c r="B351" s="2" t="n">
        <v>1</v>
      </c>
      <c r="C351" s="12" t="n">
        <f aca="false">E340</f>
        <v>94000</v>
      </c>
      <c r="D351" s="12" t="n">
        <f aca="false">C351*$H$316</f>
        <v>32900</v>
      </c>
    </row>
    <row r="352" customFormat="false" ht="14.25" hidden="false" customHeight="true" outlineLevel="0" collapsed="false">
      <c r="B352" s="2" t="n">
        <v>2</v>
      </c>
      <c r="C352" s="12" t="n">
        <f aca="false">E341</f>
        <v>150400</v>
      </c>
      <c r="D352" s="12" t="n">
        <f aca="false">C352*$H$316</f>
        <v>52640</v>
      </c>
    </row>
    <row r="353" customFormat="false" ht="14.25" hidden="false" customHeight="true" outlineLevel="0" collapsed="false">
      <c r="B353" s="2" t="n">
        <v>3</v>
      </c>
      <c r="C353" s="12" t="n">
        <f aca="false">E342</f>
        <v>90240</v>
      </c>
      <c r="D353" s="12" t="n">
        <f aca="false">C353*$H$316</f>
        <v>31584</v>
      </c>
    </row>
    <row r="354" customFormat="false" ht="14.25" hidden="false" customHeight="true" outlineLevel="0" collapsed="false">
      <c r="B354" s="2" t="n">
        <v>4</v>
      </c>
      <c r="C354" s="12" t="n">
        <f aca="false">E343</f>
        <v>54144</v>
      </c>
      <c r="D354" s="12" t="n">
        <f aca="false">C354*$H$316</f>
        <v>18950.4</v>
      </c>
    </row>
    <row r="355" customFormat="false" ht="14.25" hidden="false" customHeight="true" outlineLevel="0" collapsed="false">
      <c r="B355" s="121" t="n">
        <v>5</v>
      </c>
      <c r="C355" s="45"/>
      <c r="D355" s="45"/>
    </row>
    <row r="356" customFormat="false" ht="14.25" hidden="false" customHeight="true" outlineLevel="0" collapsed="false">
      <c r="B356" s="145"/>
      <c r="C356" s="146" t="s">
        <v>221</v>
      </c>
      <c r="D356" s="147" t="n">
        <f aca="false">SUM(D351:D355)</f>
        <v>136074.4</v>
      </c>
    </row>
    <row r="358" customFormat="false" ht="14.25" hidden="false" customHeight="true" outlineLevel="0" collapsed="false">
      <c r="D358" s="95" t="s">
        <v>222</v>
      </c>
      <c r="E358" s="84" t="n">
        <f aca="false">D356</f>
        <v>136074.4</v>
      </c>
      <c r="F358" s="2" t="s">
        <v>11</v>
      </c>
      <c r="H358" s="148" t="n">
        <f aca="false">-E358/E359</f>
        <v>-18.8992222222222</v>
      </c>
      <c r="I358" s="0" t="s">
        <v>211</v>
      </c>
    </row>
    <row r="359" customFormat="false" ht="14.25" hidden="false" customHeight="true" outlineLevel="0" collapsed="false">
      <c r="E359" s="98" t="n">
        <f aca="false">H313*D314</f>
        <v>7200</v>
      </c>
    </row>
    <row r="361" customFormat="false" ht="14.25" hidden="false" customHeight="true" outlineLevel="0" collapsed="false">
      <c r="B361" s="7" t="s">
        <v>223</v>
      </c>
      <c r="G361" s="1" t="s">
        <v>224</v>
      </c>
    </row>
    <row r="366" customFormat="false" ht="14.25" hidden="false" customHeight="true" outlineLevel="0" collapsed="false">
      <c r="B366" s="7" t="s">
        <v>225</v>
      </c>
    </row>
    <row r="367" customFormat="false" ht="14.25" hidden="false" customHeight="true" outlineLevel="0" collapsed="false">
      <c r="B367" s="0" t="s">
        <v>226</v>
      </c>
      <c r="C367" s="45" t="n">
        <f aca="false">H312*(H313+1)</f>
        <v>2350000</v>
      </c>
      <c r="D367" s="121" t="s">
        <v>186</v>
      </c>
      <c r="E367" s="45" t="n">
        <f aca="false">H314*(H313-1)</f>
        <v>225000</v>
      </c>
      <c r="F367" s="2" t="s">
        <v>11</v>
      </c>
      <c r="G367" s="12" t="n">
        <f aca="false">(C367+E367)/D368</f>
        <v>321875</v>
      </c>
    </row>
    <row r="368" customFormat="false" ht="14.25" hidden="false" customHeight="true" outlineLevel="0" collapsed="false">
      <c r="D368" s="2" t="n">
        <f aca="false">2*H313</f>
        <v>8</v>
      </c>
    </row>
    <row r="369" customFormat="false" ht="14.25" hidden="false" customHeight="true" outlineLevel="0" collapsed="false">
      <c r="D369" s="106" t="s">
        <v>227</v>
      </c>
      <c r="E369" s="45" t="n">
        <f aca="false">G367</f>
        <v>321875</v>
      </c>
      <c r="F369" s="121" t="s">
        <v>10</v>
      </c>
      <c r="G369" s="149" t="n">
        <f aca="false">H317</f>
        <v>0.05</v>
      </c>
      <c r="H369" s="122" t="n">
        <f aca="false">E369*G369/F370</f>
        <v>8.94097222222222</v>
      </c>
      <c r="I369" s="0" t="s">
        <v>211</v>
      </c>
    </row>
    <row r="370" customFormat="false" ht="14.25" hidden="false" customHeight="true" outlineLevel="0" collapsed="false">
      <c r="F370" s="126" t="n">
        <f aca="false">D314</f>
        <v>1800</v>
      </c>
      <c r="G370" s="0" t="s">
        <v>90</v>
      </c>
    </row>
    <row r="372" customFormat="false" ht="14.25" hidden="false" customHeight="true" outlineLevel="0" collapsed="false">
      <c r="G372" s="11" t="s">
        <v>228</v>
      </c>
      <c r="H372" s="97" t="n">
        <f aca="false">SUM(H334:H369)</f>
        <v>60.1978981676486</v>
      </c>
    </row>
    <row r="373" customFormat="false" ht="14.25" hidden="false" customHeight="true" outlineLevel="0" collapsed="false">
      <c r="G373" s="11"/>
      <c r="H373" s="97"/>
    </row>
    <row r="376" customFormat="false" ht="14.25" hidden="false" customHeight="true" outlineLevel="0" collapsed="false">
      <c r="A376" s="150" t="n">
        <v>2.14</v>
      </c>
      <c r="B376" s="118" t="s">
        <v>229</v>
      </c>
      <c r="C376" s="14"/>
      <c r="D376" s="14"/>
      <c r="E376" s="14"/>
      <c r="F376" s="14"/>
      <c r="G376" s="14"/>
    </row>
    <row r="377" customFormat="false" ht="14.25" hidden="false" customHeight="true" outlineLevel="0" collapsed="false">
      <c r="C377" s="14"/>
      <c r="D377" s="14"/>
      <c r="E377" s="14"/>
      <c r="F377" s="14"/>
      <c r="G377" s="119" t="s">
        <v>162</v>
      </c>
      <c r="H377" s="110" t="n">
        <v>216000</v>
      </c>
    </row>
    <row r="378" customFormat="false" ht="14.25" hidden="false" customHeight="true" outlineLevel="0" collapsed="false">
      <c r="C378" s="14"/>
      <c r="D378" s="14"/>
      <c r="E378" s="14"/>
      <c r="F378" s="14"/>
      <c r="G378" s="119" t="s">
        <v>163</v>
      </c>
      <c r="H378" s="110" t="n">
        <v>26000</v>
      </c>
    </row>
    <row r="379" customFormat="false" ht="14.25" hidden="false" customHeight="true" outlineLevel="0" collapsed="false">
      <c r="C379" s="14"/>
      <c r="D379" s="14"/>
      <c r="E379" s="14"/>
      <c r="F379" s="14"/>
      <c r="G379" s="119" t="s">
        <v>230</v>
      </c>
      <c r="H379" s="111" t="n">
        <v>6</v>
      </c>
      <c r="I379" s="0" t="s">
        <v>81</v>
      </c>
    </row>
    <row r="380" customFormat="false" ht="14.25" hidden="false" customHeight="true" outlineLevel="0" collapsed="false">
      <c r="B380" s="14"/>
      <c r="D380" s="102" t="n">
        <v>15000</v>
      </c>
      <c r="E380" s="14" t="s">
        <v>231</v>
      </c>
      <c r="F380" s="14"/>
      <c r="G380" s="82" t="s">
        <v>165</v>
      </c>
      <c r="H380" s="110" t="n">
        <v>35000</v>
      </c>
    </row>
    <row r="381" customFormat="false" ht="14.25" hidden="false" customHeight="true" outlineLevel="0" collapsed="false">
      <c r="B381" s="118" t="s">
        <v>166</v>
      </c>
      <c r="C381" s="14"/>
      <c r="D381" s="14"/>
      <c r="E381" s="14"/>
      <c r="F381" s="14"/>
      <c r="G381" s="82" t="s">
        <v>232</v>
      </c>
      <c r="H381" s="112" t="n">
        <v>0.0721</v>
      </c>
    </row>
    <row r="382" customFormat="false" ht="14.25" hidden="false" customHeight="true" outlineLevel="0" collapsed="false">
      <c r="B382" s="14"/>
      <c r="C382" s="14"/>
      <c r="D382" s="14"/>
      <c r="E382" s="14"/>
      <c r="F382" s="14"/>
      <c r="G382" s="82" t="s">
        <v>200</v>
      </c>
      <c r="H382" s="112" t="n">
        <v>0.42</v>
      </c>
    </row>
    <row r="383" customFormat="false" ht="14.25" hidden="false" customHeight="true" outlineLevel="0" collapsed="false">
      <c r="B383" s="14" t="s">
        <v>233</v>
      </c>
      <c r="C383" s="14"/>
      <c r="D383" s="14"/>
      <c r="E383" s="14"/>
      <c r="F383" s="14"/>
      <c r="G383" s="14"/>
      <c r="H383" s="112" t="n">
        <v>0.02</v>
      </c>
    </row>
    <row r="384" customFormat="false" ht="14.25" hidden="false" customHeight="true" outlineLevel="0" collapsed="false">
      <c r="B384" s="14" t="s">
        <v>234</v>
      </c>
      <c r="C384" s="14"/>
      <c r="D384" s="14"/>
      <c r="E384" s="14"/>
      <c r="F384" s="14"/>
      <c r="G384" s="14"/>
    </row>
    <row r="385" customFormat="false" ht="14.25" hidden="false" customHeight="true" outlineLevel="0" collapsed="false">
      <c r="B385" s="14" t="s">
        <v>203</v>
      </c>
      <c r="C385" s="14"/>
      <c r="D385" s="14"/>
      <c r="E385" s="14"/>
      <c r="F385" s="14"/>
      <c r="G385" s="14"/>
    </row>
    <row r="387" customFormat="false" ht="14.25" hidden="false" customHeight="true" outlineLevel="0" collapsed="false">
      <c r="B387" s="7" t="s">
        <v>170</v>
      </c>
    </row>
    <row r="388" customFormat="false" ht="14.25" hidden="false" customHeight="true" outlineLevel="0" collapsed="false">
      <c r="B388" s="14" t="s">
        <v>171</v>
      </c>
      <c r="D388" s="12" t="n">
        <f aca="false">H377</f>
        <v>216000</v>
      </c>
    </row>
    <row r="389" customFormat="false" ht="14.25" hidden="false" customHeight="true" outlineLevel="0" collapsed="false">
      <c r="C389" s="123" t="s">
        <v>235</v>
      </c>
      <c r="D389" s="45" t="n">
        <f aca="false">H378</f>
        <v>26000</v>
      </c>
    </row>
    <row r="390" customFormat="false" ht="14.25" hidden="false" customHeight="true" outlineLevel="0" collapsed="false">
      <c r="B390" s="61" t="s">
        <v>108</v>
      </c>
      <c r="D390" s="12" t="n">
        <f aca="false">D388-D389</f>
        <v>190000</v>
      </c>
    </row>
    <row r="392" customFormat="false" ht="14.25" hidden="false" customHeight="true" outlineLevel="0" collapsed="false">
      <c r="B392" s="11" t="s">
        <v>204</v>
      </c>
      <c r="C392" s="46" t="n">
        <f aca="false">H379</f>
        <v>6</v>
      </c>
    </row>
    <row r="393" customFormat="false" ht="14.25" hidden="false" customHeight="true" outlineLevel="0" collapsed="false">
      <c r="B393" s="82" t="s">
        <v>143</v>
      </c>
      <c r="C393" s="50" t="n">
        <f aca="false">H381*(1+H381)^C392</f>
        <v>0.109483088627504</v>
      </c>
      <c r="D393" s="2" t="s">
        <v>11</v>
      </c>
      <c r="E393" s="0" t="n">
        <f aca="false">C393/C394</f>
        <v>0.211157798348297</v>
      </c>
    </row>
    <row r="394" customFormat="false" ht="14.25" hidden="false" customHeight="true" outlineLevel="0" collapsed="false">
      <c r="C394" s="0" t="n">
        <f aca="false">((1+H381)^C392)-1</f>
        <v>0.518489440048601</v>
      </c>
    </row>
    <row r="396" customFormat="false" ht="14.25" hidden="false" customHeight="true" outlineLevel="0" collapsed="false">
      <c r="C396" s="11" t="s">
        <v>205</v>
      </c>
      <c r="D396" s="12" t="n">
        <f aca="false">D390</f>
        <v>190000</v>
      </c>
      <c r="E396" s="2" t="s">
        <v>10</v>
      </c>
      <c r="F396" s="0" t="n">
        <f aca="false">E393</f>
        <v>0.211157798348297</v>
      </c>
      <c r="G396" s="2" t="s">
        <v>11</v>
      </c>
      <c r="H396" s="13" t="n">
        <f aca="false">D396*F396</f>
        <v>40119.9816861765</v>
      </c>
      <c r="I396" s="0" t="s">
        <v>206</v>
      </c>
    </row>
    <row r="398" customFormat="false" ht="14.25" hidden="false" customHeight="true" outlineLevel="0" collapsed="false">
      <c r="B398" s="14" t="s">
        <v>176</v>
      </c>
      <c r="C398" s="12" t="n">
        <f aca="false">H380</f>
        <v>35000</v>
      </c>
    </row>
    <row r="399" customFormat="false" ht="14.25" hidden="false" customHeight="true" outlineLevel="0" collapsed="false">
      <c r="B399" s="82" t="s">
        <v>207</v>
      </c>
      <c r="C399" s="130" t="n">
        <f aca="false">H381</f>
        <v>0.0721</v>
      </c>
      <c r="D399" s="2" t="s">
        <v>11</v>
      </c>
      <c r="E399" s="0" t="n">
        <f aca="false">C399/C400</f>
        <v>0.139057798348298</v>
      </c>
    </row>
    <row r="400" customFormat="false" ht="14.25" hidden="false" customHeight="true" outlineLevel="0" collapsed="false">
      <c r="C400" s="131" t="n">
        <f aca="false">C394</f>
        <v>0.518489440048601</v>
      </c>
    </row>
    <row r="401" customFormat="false" ht="14.25" hidden="false" customHeight="true" outlineLevel="0" collapsed="false">
      <c r="C401" s="11" t="s">
        <v>208</v>
      </c>
      <c r="D401" s="12" t="n">
        <f aca="false">C398</f>
        <v>35000</v>
      </c>
      <c r="E401" s="2" t="s">
        <v>10</v>
      </c>
      <c r="F401" s="0" t="n">
        <f aca="false">E399</f>
        <v>0.139057798348298</v>
      </c>
      <c r="G401" s="2" t="s">
        <v>11</v>
      </c>
      <c r="H401" s="13" t="n">
        <f aca="false">D401*F401</f>
        <v>4867.02294219041</v>
      </c>
      <c r="I401" s="0" t="s">
        <v>206</v>
      </c>
    </row>
    <row r="403" customFormat="false" ht="14.25" hidden="false" customHeight="true" outlineLevel="0" collapsed="false">
      <c r="B403" s="14" t="s">
        <v>209</v>
      </c>
    </row>
    <row r="404" customFormat="false" ht="14.25" hidden="false" customHeight="true" outlineLevel="0" collapsed="false">
      <c r="C404" s="11" t="s">
        <v>236</v>
      </c>
      <c r="D404" s="104" t="n">
        <f aca="false">D380</f>
        <v>15000</v>
      </c>
      <c r="E404" s="2" t="s">
        <v>11</v>
      </c>
      <c r="F404" s="126" t="n">
        <f aca="false">D404/D405</f>
        <v>2500</v>
      </c>
      <c r="G404" s="0" t="s">
        <v>237</v>
      </c>
    </row>
    <row r="405" customFormat="false" ht="14.25" hidden="false" customHeight="true" outlineLevel="0" collapsed="false">
      <c r="D405" s="2" t="n">
        <f aca="false">H379</f>
        <v>6</v>
      </c>
    </row>
    <row r="406" customFormat="false" ht="14.25" hidden="false" customHeight="true" outlineLevel="0" collapsed="false">
      <c r="C406" s="95" t="s">
        <v>210</v>
      </c>
      <c r="D406" s="15" t="n">
        <f aca="false">H396</f>
        <v>40119.9816861765</v>
      </c>
      <c r="E406" s="132" t="s">
        <v>179</v>
      </c>
      <c r="F406" s="15" t="n">
        <f aca="false">H401</f>
        <v>4867.02294219041</v>
      </c>
      <c r="G406" s="2" t="s">
        <v>11</v>
      </c>
      <c r="H406" s="122" t="n">
        <f aca="false">(D406-F406)/E407</f>
        <v>14.1011834975944</v>
      </c>
      <c r="I406" s="0" t="s">
        <v>211</v>
      </c>
    </row>
    <row r="407" customFormat="false" ht="14.25" hidden="false" customHeight="true" outlineLevel="0" collapsed="false">
      <c r="E407" s="126" t="n">
        <f aca="false">F404</f>
        <v>2500</v>
      </c>
      <c r="F407" s="0" t="s">
        <v>90</v>
      </c>
    </row>
    <row r="408" customFormat="false" ht="14.25" hidden="false" customHeight="true" outlineLevel="0" collapsed="false">
      <c r="E408" s="126"/>
    </row>
    <row r="409" customFormat="false" ht="14.25" hidden="false" customHeight="true" outlineLevel="0" collapsed="false">
      <c r="B409" s="133" t="s">
        <v>212</v>
      </c>
      <c r="C409" s="134"/>
      <c r="D409" s="134"/>
      <c r="E409" s="134"/>
      <c r="F409" s="134"/>
    </row>
    <row r="410" customFormat="false" ht="31.5" hidden="false" customHeight="true" outlineLevel="0" collapsed="false">
      <c r="B410" s="135" t="s">
        <v>213</v>
      </c>
      <c r="C410" s="136" t="s">
        <v>214</v>
      </c>
      <c r="D410" s="135" t="s">
        <v>215</v>
      </c>
      <c r="E410" s="135" t="s">
        <v>216</v>
      </c>
      <c r="F410" s="135" t="s">
        <v>217</v>
      </c>
    </row>
    <row r="411" customFormat="false" ht="14.25" hidden="false" customHeight="true" outlineLevel="0" collapsed="false">
      <c r="B411" s="2" t="n">
        <v>0</v>
      </c>
      <c r="C411" s="137"/>
      <c r="D411" s="12" t="n">
        <v>0</v>
      </c>
      <c r="E411" s="12" t="n">
        <v>0</v>
      </c>
      <c r="F411" s="12" t="n">
        <f aca="false">D388</f>
        <v>216000</v>
      </c>
    </row>
    <row r="412" customFormat="false" ht="14.25" hidden="false" customHeight="true" outlineLevel="0" collapsed="false">
      <c r="B412" s="2" t="n">
        <v>1</v>
      </c>
      <c r="C412" s="138" t="n">
        <v>0.2</v>
      </c>
      <c r="D412" s="12" t="n">
        <f aca="false">F411</f>
        <v>216000</v>
      </c>
      <c r="E412" s="12" t="n">
        <f aca="false">C412*$F$411</f>
        <v>43200</v>
      </c>
      <c r="F412" s="12" t="n">
        <f aca="false">D412-E412</f>
        <v>172800</v>
      </c>
    </row>
    <row r="413" customFormat="false" ht="14.25" hidden="false" customHeight="true" outlineLevel="0" collapsed="false">
      <c r="B413" s="2" t="n">
        <v>2</v>
      </c>
      <c r="C413" s="138" t="n">
        <v>0.32</v>
      </c>
      <c r="D413" s="12" t="n">
        <f aca="false">F412</f>
        <v>172800</v>
      </c>
      <c r="E413" s="12" t="n">
        <f aca="false">C413*$F$411</f>
        <v>69120</v>
      </c>
      <c r="F413" s="12" t="n">
        <f aca="false">D413-E413</f>
        <v>103680</v>
      </c>
    </row>
    <row r="414" customFormat="false" ht="14.25" hidden="false" customHeight="true" outlineLevel="0" collapsed="false">
      <c r="B414" s="2" t="n">
        <v>3</v>
      </c>
      <c r="C414" s="138" t="n">
        <v>0.192</v>
      </c>
      <c r="D414" s="12" t="n">
        <f aca="false">F413</f>
        <v>103680</v>
      </c>
      <c r="E414" s="12" t="n">
        <f aca="false">C414*$F$411</f>
        <v>41472</v>
      </c>
      <c r="F414" s="12" t="n">
        <f aca="false">D414-E414</f>
        <v>62208</v>
      </c>
    </row>
    <row r="415" customFormat="false" ht="14.25" hidden="false" customHeight="true" outlineLevel="0" collapsed="false">
      <c r="B415" s="2" t="n">
        <v>4</v>
      </c>
      <c r="C415" s="138" t="n">
        <v>0.1152</v>
      </c>
      <c r="D415" s="12" t="n">
        <f aca="false">F414</f>
        <v>62208</v>
      </c>
      <c r="E415" s="12" t="n">
        <f aca="false">C415*$F$411</f>
        <v>24883.2</v>
      </c>
      <c r="F415" s="12" t="n">
        <f aca="false">D415-E415</f>
        <v>37324.8</v>
      </c>
    </row>
    <row r="416" customFormat="false" ht="14.25" hidden="false" customHeight="true" outlineLevel="0" collapsed="false">
      <c r="B416" s="2" t="n">
        <v>5</v>
      </c>
      <c r="C416" s="139" t="n">
        <v>0.1152</v>
      </c>
      <c r="D416" s="140" t="n">
        <f aca="false">F415</f>
        <v>37324.8</v>
      </c>
      <c r="E416" s="12" t="n">
        <f aca="false">C416*$F$411</f>
        <v>24883.2</v>
      </c>
      <c r="F416" s="140" t="n">
        <f aca="false">D416-E416</f>
        <v>12441.6</v>
      </c>
    </row>
    <row r="417" customFormat="false" ht="14.25" hidden="false" customHeight="true" outlineLevel="0" collapsed="false">
      <c r="B417" s="121" t="n">
        <v>6</v>
      </c>
      <c r="C417" s="87" t="n">
        <v>0.0576</v>
      </c>
      <c r="D417" s="45" t="n">
        <f aca="false">F416</f>
        <v>12441.6</v>
      </c>
      <c r="E417" s="45" t="n">
        <f aca="false">C417*$F$411</f>
        <v>12441.6</v>
      </c>
      <c r="F417" s="45" t="n">
        <f aca="false">D417-E417</f>
        <v>0</v>
      </c>
    </row>
    <row r="418" customFormat="false" ht="14.25" hidden="false" customHeight="true" outlineLevel="0" collapsed="false">
      <c r="C418" s="139" t="n">
        <f aca="false">SUM(C412:C417)</f>
        <v>1</v>
      </c>
      <c r="D418" s="53"/>
      <c r="E418" s="140" t="n">
        <f aca="false">SUM(E411:E417)</f>
        <v>216000</v>
      </c>
      <c r="F418" s="53"/>
    </row>
    <row r="419" customFormat="false" ht="14.25" hidden="false" customHeight="true" outlineLevel="0" collapsed="false">
      <c r="C419" s="139"/>
      <c r="D419" s="53"/>
      <c r="E419" s="140"/>
      <c r="F419" s="53"/>
    </row>
    <row r="420" customFormat="false" ht="14.25" hidden="false" customHeight="true" outlineLevel="0" collapsed="false">
      <c r="C420" s="139"/>
      <c r="D420" s="53"/>
      <c r="E420" s="140"/>
      <c r="F420" s="53"/>
    </row>
    <row r="421" customFormat="false" ht="14.25" hidden="false" customHeight="true" outlineLevel="0" collapsed="false">
      <c r="B421" s="141" t="s">
        <v>218</v>
      </c>
      <c r="C421" s="53"/>
      <c r="D421" s="53"/>
    </row>
    <row r="422" customFormat="false" ht="14.25" hidden="false" customHeight="true" outlineLevel="0" collapsed="false">
      <c r="B422" s="134"/>
      <c r="C422" s="134"/>
      <c r="D422" s="142" t="s">
        <v>219</v>
      </c>
    </row>
    <row r="423" customFormat="false" ht="22.5" hidden="false" customHeight="true" outlineLevel="0" collapsed="false">
      <c r="B423" s="143" t="s">
        <v>213</v>
      </c>
      <c r="C423" s="143" t="s">
        <v>216</v>
      </c>
      <c r="D423" s="144" t="s">
        <v>220</v>
      </c>
    </row>
    <row r="424" customFormat="false" ht="14.25" hidden="false" customHeight="true" outlineLevel="0" collapsed="false">
      <c r="B424" s="2" t="n">
        <v>1</v>
      </c>
      <c r="C424" s="12" t="n">
        <f aca="false">E412</f>
        <v>43200</v>
      </c>
      <c r="D424" s="12" t="n">
        <f aca="false">C424*$H$382</f>
        <v>18144</v>
      </c>
    </row>
    <row r="425" customFormat="false" ht="14.25" hidden="false" customHeight="true" outlineLevel="0" collapsed="false">
      <c r="B425" s="2" t="n">
        <v>2</v>
      </c>
      <c r="C425" s="12" t="n">
        <f aca="false">E413</f>
        <v>69120</v>
      </c>
      <c r="D425" s="12" t="n">
        <f aca="false">C425*$H$382</f>
        <v>29030.4</v>
      </c>
    </row>
    <row r="426" customFormat="false" ht="14.25" hidden="false" customHeight="true" outlineLevel="0" collapsed="false">
      <c r="B426" s="2" t="n">
        <v>3</v>
      </c>
      <c r="C426" s="12" t="n">
        <f aca="false">E414</f>
        <v>41472</v>
      </c>
      <c r="D426" s="12" t="n">
        <f aca="false">C426*$H$382</f>
        <v>17418.24</v>
      </c>
    </row>
    <row r="427" customFormat="false" ht="14.25" hidden="false" customHeight="true" outlineLevel="0" collapsed="false">
      <c r="B427" s="2" t="n">
        <v>4</v>
      </c>
      <c r="C427" s="12" t="n">
        <f aca="false">E415</f>
        <v>24883.2</v>
      </c>
      <c r="D427" s="12" t="n">
        <f aca="false">C427*$H$382</f>
        <v>10450.944</v>
      </c>
      <c r="F427" s="13"/>
    </row>
    <row r="428" customFormat="false" ht="14.25" hidden="false" customHeight="true" outlineLevel="0" collapsed="false">
      <c r="B428" s="2" t="n">
        <v>5</v>
      </c>
      <c r="C428" s="12" t="n">
        <f aca="false">E416</f>
        <v>24883.2</v>
      </c>
      <c r="D428" s="12" t="n">
        <f aca="false">C428*$H$382</f>
        <v>10450.944</v>
      </c>
    </row>
    <row r="429" customFormat="false" ht="14.25" hidden="false" customHeight="true" outlineLevel="0" collapsed="false">
      <c r="B429" s="2" t="n">
        <v>6</v>
      </c>
      <c r="C429" s="12" t="n">
        <f aca="false">E417</f>
        <v>12441.6</v>
      </c>
      <c r="D429" s="12" t="n">
        <f aca="false">C429*$H$382</f>
        <v>5225.472</v>
      </c>
    </row>
    <row r="430" customFormat="false" ht="14.25" hidden="false" customHeight="true" outlineLevel="0" collapsed="false">
      <c r="B430" s="134"/>
      <c r="C430" s="146" t="s">
        <v>221</v>
      </c>
      <c r="D430" s="147" t="n">
        <f aca="false">SUM(D424:D429)</f>
        <v>90720</v>
      </c>
    </row>
    <row r="432" customFormat="false" ht="14.25" hidden="false" customHeight="true" outlineLevel="0" collapsed="false">
      <c r="D432" s="95" t="s">
        <v>222</v>
      </c>
      <c r="E432" s="84" t="n">
        <f aca="false">D430</f>
        <v>90720</v>
      </c>
      <c r="F432" s="2" t="s">
        <v>11</v>
      </c>
      <c r="H432" s="148" t="n">
        <f aca="false">-E432/E433</f>
        <v>-6.048</v>
      </c>
      <c r="I432" s="0" t="s">
        <v>211</v>
      </c>
    </row>
    <row r="433" customFormat="false" ht="14.25" hidden="false" customHeight="true" outlineLevel="0" collapsed="false">
      <c r="E433" s="98" t="n">
        <f aca="false">D380</f>
        <v>15000</v>
      </c>
    </row>
    <row r="435" customFormat="false" ht="14.25" hidden="false" customHeight="true" outlineLevel="0" collapsed="false">
      <c r="B435" s="7" t="s">
        <v>223</v>
      </c>
      <c r="G435" s="1" t="s">
        <v>224</v>
      </c>
    </row>
    <row r="437" customFormat="false" ht="14.25" hidden="false" customHeight="true" outlineLevel="0" collapsed="false">
      <c r="B437" s="7" t="s">
        <v>225</v>
      </c>
    </row>
    <row r="438" customFormat="false" ht="14.25" hidden="false" customHeight="true" outlineLevel="0" collapsed="false">
      <c r="B438" s="0" t="s">
        <v>226</v>
      </c>
      <c r="C438" s="45" t="n">
        <f aca="false">D390*(H379+1)</f>
        <v>1330000</v>
      </c>
      <c r="D438" s="121" t="s">
        <v>186</v>
      </c>
      <c r="E438" s="45" t="n">
        <f aca="false">H380*(H379-1)</f>
        <v>175000</v>
      </c>
      <c r="F438" s="2" t="s">
        <v>11</v>
      </c>
      <c r="G438" s="12" t="n">
        <f aca="false">(C438+E438)/D439</f>
        <v>125416.666666667</v>
      </c>
    </row>
    <row r="439" customFormat="false" ht="14.25" hidden="false" customHeight="true" outlineLevel="0" collapsed="false">
      <c r="D439" s="2" t="n">
        <f aca="false">2*H379</f>
        <v>12</v>
      </c>
    </row>
    <row r="440" customFormat="false" ht="14.25" hidden="false" customHeight="true" outlineLevel="0" collapsed="false">
      <c r="D440" s="106" t="s">
        <v>227</v>
      </c>
      <c r="E440" s="45" t="n">
        <f aca="false">G438</f>
        <v>125416.666666667</v>
      </c>
      <c r="F440" s="121" t="s">
        <v>10</v>
      </c>
      <c r="G440" s="149" t="n">
        <f aca="false">H383</f>
        <v>0.02</v>
      </c>
      <c r="H440" s="122" t="n">
        <f aca="false">E440*G440/F441</f>
        <v>1.00333333333333</v>
      </c>
      <c r="I440" s="0" t="s">
        <v>211</v>
      </c>
    </row>
    <row r="441" customFormat="false" ht="14.25" hidden="false" customHeight="true" outlineLevel="0" collapsed="false">
      <c r="F441" s="126" t="n">
        <f aca="false">F404</f>
        <v>2500</v>
      </c>
      <c r="G441" s="0" t="s">
        <v>90</v>
      </c>
    </row>
    <row r="443" customFormat="false" ht="14.25" hidden="false" customHeight="true" outlineLevel="0" collapsed="false">
      <c r="G443" s="11" t="s">
        <v>228</v>
      </c>
      <c r="H443" s="151" t="n">
        <f aca="false">SUM(H406:H440)</f>
        <v>9.05651683092778</v>
      </c>
    </row>
    <row r="448" customFormat="false" ht="14.25" hidden="false" customHeight="true" outlineLevel="0" collapsed="false">
      <c r="A448" s="1" t="n">
        <v>2.15</v>
      </c>
      <c r="B448" s="119" t="s">
        <v>238</v>
      </c>
      <c r="C448" s="152" t="n">
        <v>220</v>
      </c>
      <c r="D448" s="0" t="s">
        <v>239</v>
      </c>
      <c r="E448" s="14" t="s">
        <v>240</v>
      </c>
    </row>
    <row r="449" customFormat="false" ht="14.25" hidden="false" customHeight="true" outlineLevel="0" collapsed="false">
      <c r="B449" s="118" t="s">
        <v>241</v>
      </c>
      <c r="C449" s="14"/>
      <c r="D449" s="14"/>
    </row>
    <row r="450" customFormat="false" ht="14.25" hidden="false" customHeight="true" outlineLevel="0" collapsed="false">
      <c r="C450" s="14"/>
      <c r="D450" s="14"/>
      <c r="E450" s="14"/>
      <c r="F450" s="82" t="s">
        <v>242</v>
      </c>
      <c r="G450" s="41" t="n">
        <v>56</v>
      </c>
      <c r="H450" s="0" t="s">
        <v>243</v>
      </c>
    </row>
    <row r="451" customFormat="false" ht="14.25" hidden="false" customHeight="true" outlineLevel="0" collapsed="false">
      <c r="F451" s="82" t="s">
        <v>244</v>
      </c>
      <c r="G451" s="39" t="n">
        <v>1</v>
      </c>
      <c r="H451" s="0" t="s">
        <v>245</v>
      </c>
    </row>
    <row r="452" customFormat="false" ht="14.25" hidden="false" customHeight="true" outlineLevel="0" collapsed="false">
      <c r="C452" s="14"/>
      <c r="D452" s="14"/>
      <c r="F452" s="82" t="s">
        <v>246</v>
      </c>
      <c r="G452" s="39" t="n">
        <v>0.33</v>
      </c>
      <c r="H452" s="0" t="s">
        <v>247</v>
      </c>
    </row>
    <row r="453" customFormat="false" ht="14.25" hidden="false" customHeight="true" outlineLevel="0" collapsed="false">
      <c r="C453" s="14"/>
      <c r="D453" s="14"/>
      <c r="F453" s="82" t="s">
        <v>248</v>
      </c>
      <c r="G453" s="39" t="n">
        <v>0.7</v>
      </c>
      <c r="H453" s="0" t="s">
        <v>245</v>
      </c>
    </row>
    <row r="454" customFormat="false" ht="14.25" hidden="false" customHeight="true" outlineLevel="0" collapsed="false">
      <c r="B454" s="14" t="s">
        <v>249</v>
      </c>
      <c r="C454" s="14"/>
      <c r="D454" s="14"/>
      <c r="E454" s="14"/>
    </row>
    <row r="455" customFormat="false" ht="14.25" hidden="false" customHeight="true" outlineLevel="0" collapsed="false">
      <c r="B455" s="20" t="s">
        <v>250</v>
      </c>
      <c r="C455" s="14"/>
      <c r="D455" s="14"/>
      <c r="E455" s="14"/>
    </row>
    <row r="457" customFormat="false" ht="14.25" hidden="false" customHeight="true" outlineLevel="0" collapsed="false">
      <c r="B457" s="14" t="s">
        <v>251</v>
      </c>
      <c r="E457" s="41" t="n">
        <v>0.04</v>
      </c>
      <c r="F457" s="0" t="s">
        <v>252</v>
      </c>
    </row>
    <row r="458" customFormat="false" ht="14.25" hidden="false" customHeight="true" outlineLevel="0" collapsed="false">
      <c r="B458" s="7" t="s">
        <v>253</v>
      </c>
      <c r="D458" s="92" t="s">
        <v>254</v>
      </c>
      <c r="E458" s="2"/>
      <c r="F458" s="2" t="s">
        <v>255</v>
      </c>
    </row>
    <row r="459" customFormat="false" ht="14.25" hidden="false" customHeight="true" outlineLevel="0" collapsed="false">
      <c r="B459" s="0" t="s">
        <v>256</v>
      </c>
      <c r="D459" s="153" t="n">
        <f aca="false">G451</f>
        <v>1</v>
      </c>
      <c r="E459" s="2" t="s">
        <v>10</v>
      </c>
      <c r="F459" s="153" t="n">
        <f aca="false">G452</f>
        <v>0.33</v>
      </c>
      <c r="G459" s="2" t="s">
        <v>11</v>
      </c>
      <c r="H459" s="153" t="n">
        <f aca="false">D459*F459</f>
        <v>0.33</v>
      </c>
    </row>
    <row r="460" customFormat="false" ht="14.25" hidden="false" customHeight="true" outlineLevel="0" collapsed="false">
      <c r="B460" s="0" t="s">
        <v>257</v>
      </c>
      <c r="D460" s="153" t="n">
        <f aca="false">G453</f>
        <v>0.7</v>
      </c>
      <c r="E460" s="2" t="s">
        <v>10</v>
      </c>
      <c r="F460" s="153" t="n">
        <f aca="false">1-F459</f>
        <v>0.67</v>
      </c>
      <c r="G460" s="2" t="s">
        <v>11</v>
      </c>
      <c r="H460" s="154" t="n">
        <f aca="false">D460*F460</f>
        <v>0.469</v>
      </c>
    </row>
    <row r="461" customFormat="false" ht="14.25" hidden="false" customHeight="true" outlineLevel="0" collapsed="false">
      <c r="H461" s="153" t="n">
        <f aca="false">SUM(H459:H460)</f>
        <v>0.799</v>
      </c>
    </row>
    <row r="463" customFormat="false" ht="14.25" hidden="false" customHeight="true" outlineLevel="0" collapsed="false">
      <c r="B463" s="7" t="s">
        <v>258</v>
      </c>
      <c r="D463" s="50" t="n">
        <f aca="false">G450</f>
        <v>56</v>
      </c>
      <c r="E463" s="50" t="s">
        <v>243</v>
      </c>
      <c r="G463" s="2" t="s">
        <v>11</v>
      </c>
      <c r="H463" s="153" t="n">
        <f aca="false">D463/D464</f>
        <v>0.933333333333333</v>
      </c>
    </row>
    <row r="464" customFormat="false" ht="14.25" hidden="false" customHeight="true" outlineLevel="0" collapsed="false">
      <c r="D464" s="0" t="n">
        <v>60</v>
      </c>
      <c r="E464" s="53" t="s">
        <v>243</v>
      </c>
    </row>
    <row r="466" customFormat="false" ht="14.25" hidden="false" customHeight="true" outlineLevel="0" collapsed="false">
      <c r="B466" s="7" t="s">
        <v>259</v>
      </c>
      <c r="D466" s="153" t="n">
        <f aca="false">H461</f>
        <v>0.799</v>
      </c>
      <c r="E466" s="2" t="s">
        <v>10</v>
      </c>
      <c r="F466" s="153" t="n">
        <f aca="false">H463</f>
        <v>0.933333333333333</v>
      </c>
      <c r="G466" s="2" t="s">
        <v>11</v>
      </c>
      <c r="H466" s="153" t="n">
        <f aca="false">D466*F466</f>
        <v>0.745733333333333</v>
      </c>
    </row>
    <row r="468" customFormat="false" ht="14.25" hidden="false" customHeight="true" outlineLevel="0" collapsed="false">
      <c r="C468" s="11" t="s">
        <v>260</v>
      </c>
      <c r="D468" s="153" t="n">
        <f aca="false">H466</f>
        <v>0.745733333333333</v>
      </c>
      <c r="E468" s="2" t="s">
        <v>10</v>
      </c>
      <c r="F468" s="0" t="n">
        <f aca="false">E457</f>
        <v>0.04</v>
      </c>
      <c r="G468" s="2" t="s">
        <v>10</v>
      </c>
      <c r="H468" s="2" t="n">
        <f aca="false">C448</f>
        <v>220</v>
      </c>
    </row>
    <row r="469" customFormat="false" ht="14.25" hidden="false" customHeight="true" outlineLevel="0" collapsed="false">
      <c r="C469" s="11" t="s">
        <v>261</v>
      </c>
      <c r="D469" s="155" t="n">
        <f aca="false">D468*F468*H468</f>
        <v>6.56245333333333</v>
      </c>
      <c r="E469" s="7" t="s">
        <v>262</v>
      </c>
    </row>
    <row r="470" customFormat="false" ht="14.25" hidden="false" customHeight="true" outlineLevel="0" collapsed="false">
      <c r="C470" s="11" t="s">
        <v>263</v>
      </c>
      <c r="D470" s="155" t="n">
        <v>6.8</v>
      </c>
      <c r="E470" s="7" t="s">
        <v>262</v>
      </c>
      <c r="F470" s="0" t="s">
        <v>264</v>
      </c>
    </row>
    <row r="473" customFormat="false" ht="14.25" hidden="false" customHeight="true" outlineLevel="0" collapsed="false">
      <c r="A473" s="117" t="n">
        <v>2.16</v>
      </c>
      <c r="B473" s="82" t="s">
        <v>265</v>
      </c>
      <c r="C473" s="152" t="n">
        <v>75</v>
      </c>
      <c r="D473" s="156" t="s">
        <v>266</v>
      </c>
      <c r="E473" s="14"/>
      <c r="F473" s="14"/>
    </row>
    <row r="474" customFormat="false" ht="14.25" hidden="false" customHeight="true" outlineLevel="0" collapsed="false">
      <c r="B474" s="14"/>
      <c r="C474" s="14"/>
      <c r="D474" s="14"/>
      <c r="E474" s="14"/>
      <c r="F474" s="82" t="s">
        <v>267</v>
      </c>
      <c r="G474" s="157" t="n">
        <v>60</v>
      </c>
      <c r="H474" s="0" t="s">
        <v>268</v>
      </c>
    </row>
    <row r="475" customFormat="false" ht="14.25" hidden="false" customHeight="true" outlineLevel="0" collapsed="false">
      <c r="C475" s="14"/>
      <c r="D475" s="82" t="s">
        <v>269</v>
      </c>
      <c r="E475" s="158" t="n">
        <v>0.6</v>
      </c>
      <c r="F475" s="14" t="s">
        <v>270</v>
      </c>
    </row>
    <row r="476" customFormat="false" ht="14.25" hidden="false" customHeight="true" outlineLevel="0" collapsed="false">
      <c r="B476" s="14" t="s">
        <v>271</v>
      </c>
      <c r="C476" s="14"/>
      <c r="D476" s="14"/>
      <c r="E476" s="14"/>
      <c r="F476" s="14"/>
    </row>
    <row r="478" customFormat="false" ht="14.25" hidden="false" customHeight="true" outlineLevel="0" collapsed="false">
      <c r="B478" s="14"/>
      <c r="C478" s="14"/>
      <c r="D478" s="82" t="s">
        <v>272</v>
      </c>
      <c r="E478" s="152" t="n">
        <v>0.06</v>
      </c>
      <c r="F478" s="14" t="s">
        <v>252</v>
      </c>
      <c r="G478" s="14"/>
    </row>
    <row r="479" customFormat="false" ht="14.25" hidden="false" customHeight="true" outlineLevel="0" collapsed="false">
      <c r="B479" s="7" t="s">
        <v>253</v>
      </c>
      <c r="D479" s="92" t="s">
        <v>254</v>
      </c>
      <c r="E479" s="2"/>
      <c r="F479" s="2" t="s">
        <v>255</v>
      </c>
    </row>
    <row r="480" customFormat="false" ht="14.25" hidden="false" customHeight="true" outlineLevel="0" collapsed="false">
      <c r="D480" s="159" t="n">
        <f aca="false">E475</f>
        <v>0.6</v>
      </c>
      <c r="E480" s="2" t="s">
        <v>10</v>
      </c>
      <c r="F480" s="159" t="n">
        <v>1</v>
      </c>
      <c r="G480" s="2" t="s">
        <v>11</v>
      </c>
      <c r="H480" s="153" t="n">
        <f aca="false">D480*F480</f>
        <v>0.6</v>
      </c>
    </row>
    <row r="482" customFormat="false" ht="14.25" hidden="false" customHeight="true" outlineLevel="0" collapsed="false">
      <c r="B482" s="7" t="s">
        <v>258</v>
      </c>
      <c r="D482" s="50" t="n">
        <f aca="false">G474</f>
        <v>60</v>
      </c>
      <c r="E482" s="50" t="s">
        <v>243</v>
      </c>
      <c r="G482" s="2" t="s">
        <v>11</v>
      </c>
      <c r="H482" s="153" t="n">
        <f aca="false">D482/D483</f>
        <v>1</v>
      </c>
    </row>
    <row r="483" customFormat="false" ht="14.25" hidden="false" customHeight="true" outlineLevel="0" collapsed="false">
      <c r="D483" s="0" t="n">
        <v>60</v>
      </c>
      <c r="E483" s="53" t="s">
        <v>243</v>
      </c>
    </row>
    <row r="485" customFormat="false" ht="14.25" hidden="false" customHeight="true" outlineLevel="0" collapsed="false">
      <c r="B485" s="7" t="s">
        <v>259</v>
      </c>
      <c r="D485" s="153" t="n">
        <f aca="false">H480</f>
        <v>0.6</v>
      </c>
      <c r="E485" s="2" t="s">
        <v>10</v>
      </c>
      <c r="F485" s="153" t="n">
        <f aca="false">H482</f>
        <v>1</v>
      </c>
      <c r="G485" s="2" t="s">
        <v>11</v>
      </c>
      <c r="H485" s="153" t="n">
        <f aca="false">D485*F485</f>
        <v>0.6</v>
      </c>
    </row>
    <row r="487" customFormat="false" ht="14.25" hidden="false" customHeight="true" outlineLevel="0" collapsed="false">
      <c r="C487" s="11" t="s">
        <v>260</v>
      </c>
      <c r="D487" s="160" t="n">
        <f aca="false">H485</f>
        <v>0.6</v>
      </c>
      <c r="E487" s="2" t="s">
        <v>10</v>
      </c>
      <c r="F487" s="2" t="n">
        <f aca="false">E478</f>
        <v>0.06</v>
      </c>
      <c r="G487" s="2" t="s">
        <v>10</v>
      </c>
      <c r="H487" s="2" t="n">
        <f aca="false">C473</f>
        <v>75</v>
      </c>
      <c r="I487" s="0" t="s">
        <v>239</v>
      </c>
    </row>
    <row r="488" customFormat="false" ht="14.25" hidden="false" customHeight="true" outlineLevel="0" collapsed="false">
      <c r="C488" s="11" t="s">
        <v>261</v>
      </c>
      <c r="D488" s="155" t="n">
        <f aca="false">D487*F487*H487</f>
        <v>2.7</v>
      </c>
      <c r="E488" s="7" t="s">
        <v>262</v>
      </c>
    </row>
    <row r="489" customFormat="false" ht="14.25" hidden="false" customHeight="true" outlineLevel="0" collapsed="false">
      <c r="C489" s="11"/>
      <c r="D489" s="155"/>
      <c r="E489" s="7"/>
    </row>
    <row r="491" customFormat="false" ht="14.25" hidden="false" customHeight="true" outlineLevel="0" collapsed="false">
      <c r="A491" s="117" t="n">
        <v>2.17</v>
      </c>
      <c r="B491" s="82" t="s">
        <v>265</v>
      </c>
      <c r="C491" s="152" t="n">
        <v>262</v>
      </c>
      <c r="D491" s="118" t="s">
        <v>273</v>
      </c>
      <c r="E491" s="14"/>
      <c r="F491" s="14"/>
      <c r="G491" s="14"/>
      <c r="H491" s="14"/>
      <c r="I491" s="14"/>
    </row>
    <row r="492" customFormat="false" ht="14.25" hidden="false" customHeight="true" outlineLevel="0" collapsed="false">
      <c r="B492" s="14"/>
      <c r="C492" s="14"/>
      <c r="D492" s="14"/>
      <c r="E492" s="14"/>
      <c r="F492" s="14"/>
      <c r="G492" s="82" t="s">
        <v>274</v>
      </c>
      <c r="H492" s="101" t="n">
        <v>350000</v>
      </c>
      <c r="I492" s="14"/>
    </row>
    <row r="493" customFormat="false" ht="14.25" hidden="false" customHeight="true" outlineLevel="0" collapsed="false">
      <c r="B493" s="14"/>
      <c r="C493" s="14"/>
      <c r="D493" s="14"/>
      <c r="E493" s="119" t="s">
        <v>275</v>
      </c>
      <c r="F493" s="129" t="n">
        <v>4</v>
      </c>
      <c r="G493" s="74" t="s">
        <v>276</v>
      </c>
      <c r="H493" s="101" t="n">
        <v>86000</v>
      </c>
      <c r="I493" s="14"/>
    </row>
    <row r="494" customFormat="false" ht="14.25" hidden="false" customHeight="true" outlineLevel="0" collapsed="false">
      <c r="B494" s="14"/>
      <c r="C494" s="14"/>
      <c r="D494" s="14"/>
      <c r="E494" s="14"/>
      <c r="F494" s="14"/>
      <c r="G494" s="82" t="s">
        <v>277</v>
      </c>
      <c r="H494" s="73" t="n">
        <v>0.072</v>
      </c>
      <c r="I494" s="14"/>
    </row>
    <row r="495" customFormat="false" ht="14.25" hidden="false" customHeight="true" outlineLevel="0" collapsed="false">
      <c r="B495" s="14"/>
      <c r="C495" s="14"/>
      <c r="D495" s="14"/>
      <c r="E495" s="14"/>
      <c r="F495" s="14"/>
      <c r="G495" s="119" t="s">
        <v>278</v>
      </c>
      <c r="H495" s="101" t="n">
        <v>36000</v>
      </c>
      <c r="I495" s="14"/>
    </row>
    <row r="496" customFormat="false" ht="14.25" hidden="false" customHeight="true" outlineLevel="0" collapsed="false">
      <c r="B496" s="14"/>
      <c r="C496" s="14"/>
      <c r="D496" s="14"/>
      <c r="E496" s="14"/>
      <c r="F496" s="119" t="s">
        <v>279</v>
      </c>
      <c r="G496" s="152" t="n">
        <v>45</v>
      </c>
      <c r="H496" s="14" t="s">
        <v>268</v>
      </c>
    </row>
    <row r="497" customFormat="false" ht="14.25" hidden="false" customHeight="true" outlineLevel="0" collapsed="false">
      <c r="B497" s="14"/>
      <c r="C497" s="119" t="s">
        <v>269</v>
      </c>
      <c r="D497" s="161" t="n">
        <v>1</v>
      </c>
      <c r="E497" s="79" t="s">
        <v>280</v>
      </c>
      <c r="F497" s="14"/>
      <c r="G497" s="73" t="n">
        <v>0.33</v>
      </c>
      <c r="H497" s="14" t="s">
        <v>281</v>
      </c>
    </row>
    <row r="498" customFormat="false" ht="14.25" hidden="false" customHeight="true" outlineLevel="0" collapsed="false">
      <c r="B498" s="14"/>
      <c r="C498" s="82" t="s">
        <v>282</v>
      </c>
      <c r="D498" s="161" t="n">
        <v>0.75</v>
      </c>
      <c r="E498" s="14" t="s">
        <v>283</v>
      </c>
      <c r="F498" s="14"/>
      <c r="G498" s="14"/>
      <c r="H498" s="14"/>
      <c r="I498" s="14"/>
    </row>
    <row r="499" customFormat="false" ht="14.25" hidden="false" customHeight="true" outlineLevel="0" collapsed="false">
      <c r="B499" s="14"/>
      <c r="C499" s="14"/>
      <c r="D499" s="119" t="s">
        <v>284</v>
      </c>
      <c r="E499" s="152" t="n">
        <v>12</v>
      </c>
      <c r="F499" s="14" t="s">
        <v>285</v>
      </c>
      <c r="G499" s="14"/>
      <c r="H499" s="14"/>
      <c r="I499" s="14"/>
    </row>
    <row r="500" customFormat="false" ht="14.25" hidden="false" customHeight="true" outlineLevel="0" collapsed="false">
      <c r="B500" s="14"/>
      <c r="C500" s="14"/>
      <c r="D500" s="82" t="s">
        <v>286</v>
      </c>
      <c r="E500" s="152" t="n">
        <v>100</v>
      </c>
      <c r="F500" s="14" t="s">
        <v>287</v>
      </c>
      <c r="G500" s="14"/>
      <c r="H500" s="14"/>
      <c r="I500" s="14"/>
    </row>
    <row r="501" customFormat="false" ht="14.25" hidden="false" customHeight="true" outlineLevel="0" collapsed="false">
      <c r="B501" s="14"/>
      <c r="C501" s="14"/>
      <c r="D501" s="82" t="s">
        <v>288</v>
      </c>
      <c r="E501" s="162" t="n">
        <v>0.65</v>
      </c>
      <c r="F501" s="14" t="s">
        <v>289</v>
      </c>
      <c r="G501" s="14"/>
      <c r="H501" s="14"/>
      <c r="I501" s="14"/>
    </row>
    <row r="502" customFormat="false" ht="14.25" hidden="false" customHeight="true" outlineLevel="0" collapsed="false">
      <c r="B502" s="14"/>
      <c r="C502" s="14"/>
      <c r="D502" s="82" t="s">
        <v>290</v>
      </c>
      <c r="E502" s="163" t="n">
        <v>3.25</v>
      </c>
      <c r="F502" s="14" t="s">
        <v>291</v>
      </c>
      <c r="G502" s="14"/>
      <c r="H502" s="14"/>
      <c r="I502" s="14"/>
    </row>
    <row r="503" customFormat="false" ht="14.25" hidden="false" customHeight="true" outlineLevel="0" collapsed="false">
      <c r="B503" s="14"/>
      <c r="C503" s="14"/>
      <c r="D503" s="119" t="s">
        <v>292</v>
      </c>
      <c r="E503" s="163" t="n">
        <v>4.55</v>
      </c>
      <c r="F503" s="14" t="s">
        <v>293</v>
      </c>
      <c r="G503" s="14"/>
      <c r="H503" s="14"/>
      <c r="I503" s="14"/>
    </row>
    <row r="504" customFormat="false" ht="14.25" hidden="false" customHeight="true" outlineLevel="0" collapsed="false">
      <c r="C504" s="14"/>
      <c r="D504" s="82" t="s">
        <v>294</v>
      </c>
      <c r="E504" s="163" t="n">
        <v>0.85</v>
      </c>
      <c r="F504" s="108" t="s">
        <v>295</v>
      </c>
      <c r="G504" s="14"/>
      <c r="H504" s="14"/>
      <c r="I504" s="14"/>
      <c r="J504" s="74"/>
    </row>
    <row r="505" customFormat="false" ht="14.25" hidden="false" customHeight="true" outlineLevel="0" collapsed="false">
      <c r="B505" s="14"/>
      <c r="C505" s="14"/>
      <c r="D505" s="119" t="s">
        <v>296</v>
      </c>
      <c r="E505" s="162" t="n">
        <v>0.18</v>
      </c>
      <c r="F505" s="14" t="s">
        <v>297</v>
      </c>
      <c r="G505" s="14"/>
      <c r="H505" s="14"/>
      <c r="I505" s="14"/>
      <c r="J505" s="74"/>
    </row>
    <row r="506" customFormat="false" ht="14.25" hidden="false" customHeight="true" outlineLevel="0" collapsed="false">
      <c r="B506" s="14"/>
      <c r="C506" s="14"/>
      <c r="D506" s="82" t="s">
        <v>298</v>
      </c>
      <c r="E506" s="102" t="n">
        <v>3400</v>
      </c>
      <c r="F506" s="14" t="s">
        <v>299</v>
      </c>
      <c r="G506" s="14"/>
      <c r="H506" s="14"/>
      <c r="I506" s="14"/>
      <c r="J506" s="74"/>
    </row>
    <row r="507" customFormat="false" ht="14.25" hidden="false" customHeight="true" outlineLevel="0" collapsed="false">
      <c r="B507" s="14"/>
      <c r="C507" s="14"/>
      <c r="D507" s="82" t="s">
        <v>300</v>
      </c>
      <c r="E507" s="102" t="n">
        <v>1600</v>
      </c>
      <c r="F507" s="14" t="s">
        <v>301</v>
      </c>
      <c r="G507" s="14"/>
      <c r="H507" s="14"/>
      <c r="I507" s="14"/>
      <c r="J507" s="74"/>
    </row>
    <row r="508" customFormat="false" ht="14.25" hidden="false" customHeight="true" outlineLevel="0" collapsed="false">
      <c r="B508" s="14"/>
      <c r="C508" s="14"/>
      <c r="D508" s="82" t="s">
        <v>302</v>
      </c>
      <c r="E508" s="102" t="n">
        <v>120</v>
      </c>
      <c r="F508" s="14" t="s">
        <v>80</v>
      </c>
      <c r="G508" s="14"/>
      <c r="H508" s="14"/>
      <c r="I508" s="14"/>
      <c r="J508" s="74"/>
    </row>
    <row r="509" customFormat="false" ht="14.25" hidden="false" customHeight="true" outlineLevel="0" collapsed="false">
      <c r="B509" s="14"/>
      <c r="C509" s="14"/>
      <c r="D509" s="82" t="s">
        <v>303</v>
      </c>
      <c r="E509" s="101" t="n">
        <v>700</v>
      </c>
      <c r="F509" s="14"/>
      <c r="G509" s="14"/>
      <c r="H509" s="14"/>
      <c r="I509" s="14"/>
      <c r="J509" s="74"/>
    </row>
    <row r="510" customFormat="false" ht="14.25" hidden="false" customHeight="true" outlineLevel="0" collapsed="false">
      <c r="B510" s="14" t="s">
        <v>304</v>
      </c>
      <c r="C510" s="14"/>
      <c r="D510" s="14"/>
      <c r="E510" s="14"/>
      <c r="F510" s="14"/>
      <c r="G510" s="14"/>
      <c r="H510" s="14"/>
      <c r="I510" s="14"/>
      <c r="J510" s="74"/>
    </row>
    <row r="512" customFormat="false" ht="14.25" hidden="false" customHeight="true" outlineLevel="0" collapsed="false">
      <c r="B512" s="14" t="s">
        <v>251</v>
      </c>
      <c r="E512" s="41" t="n">
        <v>0.04</v>
      </c>
      <c r="F512" s="0" t="s">
        <v>252</v>
      </c>
    </row>
    <row r="513" customFormat="false" ht="14.25" hidden="false" customHeight="true" outlineLevel="0" collapsed="false">
      <c r="B513" s="7" t="s">
        <v>253</v>
      </c>
      <c r="D513" s="92" t="s">
        <v>254</v>
      </c>
      <c r="E513" s="2"/>
      <c r="F513" s="2" t="s">
        <v>255</v>
      </c>
    </row>
    <row r="514" customFormat="false" ht="14.25" hidden="false" customHeight="true" outlineLevel="0" collapsed="false">
      <c r="B514" s="0" t="s">
        <v>256</v>
      </c>
      <c r="D514" s="153" t="n">
        <f aca="false">D497</f>
        <v>1</v>
      </c>
      <c r="E514" s="2" t="s">
        <v>10</v>
      </c>
      <c r="F514" s="153" t="n">
        <f aca="false">G497</f>
        <v>0.33</v>
      </c>
      <c r="G514" s="2" t="s">
        <v>11</v>
      </c>
      <c r="H514" s="153" t="n">
        <f aca="false">D514*F514</f>
        <v>0.33</v>
      </c>
    </row>
    <row r="515" customFormat="false" ht="14.25" hidden="false" customHeight="true" outlineLevel="0" collapsed="false">
      <c r="B515" s="0" t="s">
        <v>257</v>
      </c>
      <c r="D515" s="153" t="n">
        <f aca="false">D498</f>
        <v>0.75</v>
      </c>
      <c r="E515" s="2" t="s">
        <v>10</v>
      </c>
      <c r="F515" s="153" t="n">
        <f aca="false">1-F514</f>
        <v>0.67</v>
      </c>
      <c r="G515" s="2" t="s">
        <v>11</v>
      </c>
      <c r="H515" s="154" t="n">
        <f aca="false">D515*F515</f>
        <v>0.5025</v>
      </c>
    </row>
    <row r="516" customFormat="false" ht="14.25" hidden="false" customHeight="true" outlineLevel="0" collapsed="false">
      <c r="H516" s="153" t="n">
        <f aca="false">SUM(H514:H515)</f>
        <v>0.8325</v>
      </c>
    </row>
    <row r="518" customFormat="false" ht="14.25" hidden="false" customHeight="true" outlineLevel="0" collapsed="false">
      <c r="B518" s="7" t="s">
        <v>258</v>
      </c>
      <c r="D518" s="50" t="n">
        <f aca="false">G496</f>
        <v>45</v>
      </c>
      <c r="E518" s="50" t="s">
        <v>243</v>
      </c>
      <c r="G518" s="2" t="s">
        <v>11</v>
      </c>
      <c r="H518" s="153" t="n">
        <f aca="false">D518/D519</f>
        <v>0.75</v>
      </c>
    </row>
    <row r="519" customFormat="false" ht="14.25" hidden="false" customHeight="true" outlineLevel="0" collapsed="false">
      <c r="D519" s="0" t="n">
        <v>60</v>
      </c>
      <c r="E519" s="53" t="s">
        <v>243</v>
      </c>
    </row>
    <row r="521" customFormat="false" ht="14.25" hidden="false" customHeight="true" outlineLevel="0" collapsed="false">
      <c r="B521" s="7" t="s">
        <v>259</v>
      </c>
      <c r="D521" s="153" t="n">
        <f aca="false">H516</f>
        <v>0.8325</v>
      </c>
      <c r="E521" s="2" t="s">
        <v>10</v>
      </c>
      <c r="F521" s="153" t="n">
        <f aca="false">H518</f>
        <v>0.75</v>
      </c>
      <c r="G521" s="2" t="s">
        <v>11</v>
      </c>
      <c r="H521" s="153" t="n">
        <f aca="false">D521*F521</f>
        <v>0.624375</v>
      </c>
    </row>
    <row r="522" customFormat="false" ht="14.25" hidden="false" customHeight="true" outlineLevel="0" collapsed="false">
      <c r="B522" s="0" t="s">
        <v>305</v>
      </c>
    </row>
    <row r="523" customFormat="false" ht="14.25" hidden="false" customHeight="true" outlineLevel="0" collapsed="false">
      <c r="C523" s="11" t="s">
        <v>260</v>
      </c>
      <c r="D523" s="153" t="n">
        <f aca="false">H521</f>
        <v>0.624375</v>
      </c>
      <c r="E523" s="2" t="s">
        <v>10</v>
      </c>
      <c r="F523" s="0" t="n">
        <f aca="false">E512</f>
        <v>0.04</v>
      </c>
      <c r="G523" s="2" t="s">
        <v>10</v>
      </c>
      <c r="H523" s="2" t="n">
        <f aca="false">C491</f>
        <v>262</v>
      </c>
      <c r="I523" s="0" t="s">
        <v>239</v>
      </c>
    </row>
    <row r="524" customFormat="false" ht="14.25" hidden="false" customHeight="true" outlineLevel="0" collapsed="false">
      <c r="C524" s="11" t="s">
        <v>261</v>
      </c>
      <c r="D524" s="164" t="n">
        <f aca="false">D523*F523*H523</f>
        <v>6.54345</v>
      </c>
      <c r="E524" s="7" t="s">
        <v>262</v>
      </c>
    </row>
    <row r="525" customFormat="false" ht="14.25" hidden="false" customHeight="true" outlineLevel="0" collapsed="false">
      <c r="C525" s="11" t="s">
        <v>306</v>
      </c>
      <c r="D525" s="165" t="n">
        <f aca="false">D524</f>
        <v>6.54345</v>
      </c>
      <c r="E525" s="2" t="s">
        <v>10</v>
      </c>
      <c r="F525" s="13" t="n">
        <f aca="false">E502</f>
        <v>3.25</v>
      </c>
      <c r="G525" s="0" t="s">
        <v>307</v>
      </c>
      <c r="H525" s="122" t="n">
        <f aca="false">D525*F525</f>
        <v>21.2662125</v>
      </c>
      <c r="I525" s="0" t="s">
        <v>211</v>
      </c>
    </row>
    <row r="527" customFormat="false" ht="14.25" hidden="false" customHeight="true" outlineLevel="0" collapsed="false">
      <c r="B527" s="7" t="s">
        <v>308</v>
      </c>
    </row>
    <row r="528" customFormat="false" ht="14.25" hidden="false" customHeight="true" outlineLevel="0" collapsed="false">
      <c r="B528" s="0" t="s">
        <v>309</v>
      </c>
      <c r="D528" s="2" t="s">
        <v>239</v>
      </c>
      <c r="E528" s="2"/>
      <c r="F528" s="2" t="s">
        <v>310</v>
      </c>
      <c r="G528" s="2"/>
      <c r="H528" s="2" t="s">
        <v>311</v>
      </c>
    </row>
    <row r="529" customFormat="false" ht="14.25" hidden="false" customHeight="true" outlineLevel="0" collapsed="false">
      <c r="C529" s="11" t="s">
        <v>312</v>
      </c>
      <c r="D529" s="121" t="n">
        <f aca="false">C491</f>
        <v>262</v>
      </c>
      <c r="E529" s="121" t="s">
        <v>10</v>
      </c>
      <c r="F529" s="149" t="n">
        <f aca="false">H521</f>
        <v>0.624375</v>
      </c>
      <c r="G529" s="121" t="s">
        <v>10</v>
      </c>
      <c r="H529" s="121" t="n">
        <v>0.006</v>
      </c>
    </row>
    <row r="530" customFormat="false" ht="14.25" hidden="false" customHeight="true" outlineLevel="0" collapsed="false">
      <c r="F530" s="0" t="n">
        <v>7.4</v>
      </c>
      <c r="G530" s="0" t="s">
        <v>313</v>
      </c>
    </row>
    <row r="532" customFormat="false" ht="14.25" hidden="false" customHeight="true" outlineLevel="0" collapsed="false">
      <c r="C532" s="11" t="s">
        <v>186</v>
      </c>
      <c r="D532" s="121" t="n">
        <f aca="false">E499</f>
        <v>12</v>
      </c>
      <c r="E532" s="0" t="s">
        <v>314</v>
      </c>
    </row>
    <row r="533" customFormat="false" ht="14.25" hidden="false" customHeight="true" outlineLevel="0" collapsed="false">
      <c r="D533" s="2" t="n">
        <f aca="false">E500</f>
        <v>100</v>
      </c>
      <c r="E533" s="0" t="s">
        <v>315</v>
      </c>
    </row>
    <row r="535" customFormat="false" ht="14.25" hidden="false" customHeight="true" outlineLevel="0" collapsed="false">
      <c r="C535" s="11" t="s">
        <v>312</v>
      </c>
      <c r="D535" s="2" t="n">
        <f aca="false">D529*F529*H529/F530</f>
        <v>0.1326375</v>
      </c>
      <c r="E535" s="2" t="s">
        <v>186</v>
      </c>
      <c r="F535" s="2" t="n">
        <f aca="false">D532/D533</f>
        <v>0.12</v>
      </c>
      <c r="G535" s="2" t="s">
        <v>11</v>
      </c>
      <c r="H535" s="0" t="n">
        <f aca="false">D535+F535</f>
        <v>0.2526375</v>
      </c>
      <c r="I535" s="0" t="s">
        <v>262</v>
      </c>
    </row>
    <row r="537" customFormat="false" ht="14.25" hidden="false" customHeight="true" outlineLevel="0" collapsed="false">
      <c r="C537" s="11" t="s">
        <v>316</v>
      </c>
      <c r="D537" s="0" t="n">
        <f aca="false">H535</f>
        <v>0.2526375</v>
      </c>
      <c r="E537" s="52" t="s">
        <v>10</v>
      </c>
      <c r="F537" s="13" t="n">
        <f aca="false">E503</f>
        <v>4.55</v>
      </c>
      <c r="G537" s="0" t="s">
        <v>317</v>
      </c>
      <c r="H537" s="125" t="n">
        <f aca="false">D537*F537</f>
        <v>1.149500625</v>
      </c>
      <c r="I537" s="0" t="s">
        <v>211</v>
      </c>
    </row>
    <row r="539" customFormat="false" ht="14.25" hidden="false" customHeight="true" outlineLevel="0" collapsed="false">
      <c r="C539" s="11" t="s">
        <v>318</v>
      </c>
      <c r="D539" s="125" t="n">
        <f aca="false">H537</f>
        <v>1.149500625</v>
      </c>
      <c r="E539" s="2" t="s">
        <v>186</v>
      </c>
      <c r="F539" s="13" t="n">
        <f aca="false">E504</f>
        <v>0.85</v>
      </c>
      <c r="G539" s="2" t="s">
        <v>11</v>
      </c>
      <c r="H539" s="122" t="n">
        <f aca="false">D539+F539</f>
        <v>1.999500625</v>
      </c>
      <c r="I539" s="0" t="s">
        <v>211</v>
      </c>
    </row>
    <row r="541" customFormat="false" ht="14.25" hidden="false" customHeight="true" outlineLevel="0" collapsed="false">
      <c r="B541" s="7" t="s">
        <v>319</v>
      </c>
    </row>
    <row r="542" customFormat="false" ht="14.25" hidden="false" customHeight="true" outlineLevel="0" collapsed="false">
      <c r="B542" s="0" t="s">
        <v>190</v>
      </c>
    </row>
    <row r="543" customFormat="false" ht="14.25" hidden="false" customHeight="true" outlineLevel="0" collapsed="false">
      <c r="C543" s="0" t="s">
        <v>173</v>
      </c>
      <c r="D543" s="12" t="n">
        <f aca="false">H492</f>
        <v>350000</v>
      </c>
    </row>
    <row r="544" customFormat="false" ht="14.25" hidden="false" customHeight="true" outlineLevel="0" collapsed="false">
      <c r="C544" s="11" t="s">
        <v>320</v>
      </c>
      <c r="D544" s="12" t="n">
        <f aca="false">H495</f>
        <v>36000</v>
      </c>
    </row>
    <row r="545" customFormat="false" ht="14.25" hidden="false" customHeight="true" outlineLevel="0" collapsed="false">
      <c r="C545" s="94" t="s">
        <v>321</v>
      </c>
      <c r="D545" s="45" t="n">
        <f aca="false">H493</f>
        <v>86000</v>
      </c>
    </row>
    <row r="546" customFormat="false" ht="14.25" hidden="false" customHeight="true" outlineLevel="0" collapsed="false">
      <c r="D546" s="12" t="n">
        <f aca="false">D543-D544-D545</f>
        <v>228000</v>
      </c>
    </row>
    <row r="547" customFormat="false" ht="14.25" hidden="false" customHeight="true" outlineLevel="0" collapsed="false">
      <c r="B547" s="50"/>
      <c r="C547" s="45" t="n">
        <f aca="false">D546</f>
        <v>228000</v>
      </c>
      <c r="D547" s="50"/>
      <c r="E547" s="2" t="s">
        <v>11</v>
      </c>
      <c r="F547" s="125" t="n">
        <f aca="false">C547/(B548*D548)</f>
        <v>35.625</v>
      </c>
      <c r="G547" s="0" t="s">
        <v>322</v>
      </c>
    </row>
    <row r="548" customFormat="false" ht="14.25" hidden="false" customHeight="true" outlineLevel="0" collapsed="false">
      <c r="B548" s="0" t="n">
        <f aca="false">F493</f>
        <v>4</v>
      </c>
      <c r="C548" s="52" t="s">
        <v>10</v>
      </c>
      <c r="D548" s="98" t="n">
        <f aca="false">E507</f>
        <v>1600</v>
      </c>
      <c r="E548" s="0" t="s">
        <v>323</v>
      </c>
    </row>
    <row r="550" customFormat="false" ht="14.25" hidden="false" customHeight="true" outlineLevel="0" collapsed="false">
      <c r="C550" s="11" t="s">
        <v>324</v>
      </c>
      <c r="D550" s="125" t="n">
        <f aca="false">F547</f>
        <v>35.625</v>
      </c>
      <c r="E550" s="52" t="s">
        <v>10</v>
      </c>
      <c r="F550" s="153" t="n">
        <f aca="false">E501</f>
        <v>0.65</v>
      </c>
      <c r="G550" s="2" t="s">
        <v>11</v>
      </c>
      <c r="H550" s="122" t="n">
        <f aca="false">D550*F550</f>
        <v>23.15625</v>
      </c>
      <c r="I550" s="0" t="s">
        <v>211</v>
      </c>
    </row>
    <row r="552" customFormat="false" ht="14.25" hidden="false" customHeight="true" outlineLevel="0" collapsed="false">
      <c r="B552" s="7" t="s">
        <v>325</v>
      </c>
    </row>
    <row r="553" customFormat="false" ht="14.25" hidden="false" customHeight="true" outlineLevel="0" collapsed="false">
      <c r="C553" s="11" t="s">
        <v>326</v>
      </c>
      <c r="D553" s="84" t="n">
        <f aca="false">H495</f>
        <v>36000</v>
      </c>
      <c r="E553" s="52" t="s">
        <v>10</v>
      </c>
      <c r="F553" s="153" t="n">
        <f aca="false">E505</f>
        <v>0.18</v>
      </c>
      <c r="G553" s="2" t="s">
        <v>11</v>
      </c>
      <c r="H553" s="125" t="n">
        <f aca="false">F553*D553/D554</f>
        <v>1.90588235294118</v>
      </c>
      <c r="I553" s="0" t="s">
        <v>211</v>
      </c>
    </row>
    <row r="554" customFormat="false" ht="14.25" hidden="false" customHeight="true" outlineLevel="0" collapsed="false">
      <c r="D554" s="98" t="n">
        <f aca="false">E506</f>
        <v>3400</v>
      </c>
      <c r="E554" s="0" t="s">
        <v>80</v>
      </c>
    </row>
    <row r="556" customFormat="false" ht="14.25" hidden="false" customHeight="true" outlineLevel="0" collapsed="false">
      <c r="B556" s="0" t="s">
        <v>327</v>
      </c>
    </row>
    <row r="557" customFormat="false" ht="14.25" hidden="false" customHeight="true" outlineLevel="0" collapsed="false">
      <c r="B557" s="50" t="n">
        <f aca="false">F493</f>
        <v>4</v>
      </c>
      <c r="C557" s="50" t="s">
        <v>187</v>
      </c>
      <c r="D557" s="121" t="s">
        <v>10</v>
      </c>
      <c r="E557" s="166" t="n">
        <f aca="false">E507</f>
        <v>1600</v>
      </c>
      <c r="F557" s="50" t="s">
        <v>90</v>
      </c>
      <c r="G557" s="2" t="s">
        <v>11</v>
      </c>
      <c r="H557" s="105" t="n">
        <f aca="false">B557*E557/D558</f>
        <v>1.88235294117647</v>
      </c>
      <c r="I557" s="0" t="s">
        <v>328</v>
      </c>
    </row>
    <row r="558" customFormat="false" ht="14.25" hidden="false" customHeight="true" outlineLevel="0" collapsed="false">
      <c r="D558" s="126" t="n">
        <f aca="false">E506</f>
        <v>3400</v>
      </c>
      <c r="E558" s="0" t="s">
        <v>329</v>
      </c>
    </row>
    <row r="560" customFormat="false" ht="14.25" hidden="false" customHeight="true" outlineLevel="0" collapsed="false">
      <c r="B560" s="95" t="s">
        <v>330</v>
      </c>
    </row>
    <row r="561" customFormat="false" ht="14.25" hidden="false" customHeight="true" outlineLevel="0" collapsed="false">
      <c r="C561" s="11" t="s">
        <v>331</v>
      </c>
      <c r="D561" s="121" t="n">
        <f aca="false">H494*(1+H494)^F493</f>
        <v>0.095084918341632</v>
      </c>
      <c r="E561" s="2" t="s">
        <v>11</v>
      </c>
      <c r="F561" s="0" t="n">
        <f aca="false">D561/D562</f>
        <v>0.296562197850664</v>
      </c>
    </row>
    <row r="562" customFormat="false" ht="14.25" hidden="false" customHeight="true" outlineLevel="0" collapsed="false">
      <c r="D562" s="2" t="n">
        <f aca="false">((1+H494)^F493)-1</f>
        <v>0.320623865856</v>
      </c>
    </row>
    <row r="564" customFormat="false" ht="14.25" hidden="false" customHeight="true" outlineLevel="0" collapsed="false">
      <c r="B564" s="2" t="s">
        <v>332</v>
      </c>
      <c r="C564" s="45" t="n">
        <f aca="false">H495</f>
        <v>36000</v>
      </c>
      <c r="D564" s="121" t="s">
        <v>10</v>
      </c>
      <c r="E564" s="50" t="n">
        <f aca="false">F561</f>
        <v>0.296562197850664</v>
      </c>
      <c r="F564" s="2" t="s">
        <v>11</v>
      </c>
      <c r="G564" s="125" t="n">
        <f aca="false">C564*E564/D565</f>
        <v>6.67264945163995</v>
      </c>
      <c r="H564" s="0" t="s">
        <v>211</v>
      </c>
    </row>
    <row r="565" customFormat="false" ht="14.25" hidden="false" customHeight="true" outlineLevel="0" collapsed="false">
      <c r="D565" s="98" t="n">
        <f aca="false">E507</f>
        <v>1600</v>
      </c>
      <c r="E565" s="0" t="s">
        <v>90</v>
      </c>
    </row>
    <row r="567" customFormat="false" ht="14.25" hidden="false" customHeight="true" outlineLevel="0" collapsed="false">
      <c r="B567" s="7" t="s">
        <v>333</v>
      </c>
    </row>
    <row r="568" customFormat="false" ht="14.25" hidden="false" customHeight="true" outlineLevel="0" collapsed="false">
      <c r="D568" s="11" t="s">
        <v>334</v>
      </c>
      <c r="E568" s="10" t="n">
        <v>2</v>
      </c>
      <c r="F568" s="0" t="s">
        <v>120</v>
      </c>
    </row>
    <row r="570" customFormat="false" ht="14.25" hidden="false" customHeight="true" outlineLevel="0" collapsed="false">
      <c r="C570" s="11" t="s">
        <v>335</v>
      </c>
      <c r="D570" s="84" t="n">
        <f aca="false">H495</f>
        <v>36000</v>
      </c>
      <c r="E570" s="2" t="s">
        <v>11</v>
      </c>
      <c r="F570" s="13" t="n">
        <f aca="false">D570/D571</f>
        <v>31326.5760748496</v>
      </c>
    </row>
    <row r="571" customFormat="false" ht="14.25" hidden="false" customHeight="true" outlineLevel="0" collapsed="false">
      <c r="D571" s="2" t="n">
        <f aca="false">(1+H494)^E568</f>
        <v>1.149184</v>
      </c>
    </row>
    <row r="573" customFormat="false" ht="14.25" hidden="false" customHeight="true" outlineLevel="0" collapsed="false">
      <c r="B573" s="2" t="s">
        <v>332</v>
      </c>
      <c r="C573" s="45" t="n">
        <f aca="false">F570</f>
        <v>31326.5760748496</v>
      </c>
      <c r="D573" s="121" t="s">
        <v>10</v>
      </c>
      <c r="E573" s="50" t="n">
        <f aca="false">F561</f>
        <v>0.296562197850664</v>
      </c>
      <c r="F573" s="2" t="s">
        <v>11</v>
      </c>
      <c r="G573" s="125" t="n">
        <f aca="false">C573*E573/D574</f>
        <v>5.8064239074334</v>
      </c>
      <c r="H573" s="0" t="s">
        <v>211</v>
      </c>
    </row>
    <row r="574" customFormat="false" ht="14.25" hidden="false" customHeight="true" outlineLevel="0" collapsed="false">
      <c r="D574" s="98" t="n">
        <f aca="false">E507</f>
        <v>1600</v>
      </c>
      <c r="E574" s="0" t="s">
        <v>90</v>
      </c>
    </row>
    <row r="576" customFormat="false" ht="14.25" hidden="false" customHeight="true" outlineLevel="0" collapsed="false">
      <c r="C576" s="11" t="s">
        <v>336</v>
      </c>
      <c r="D576" s="125" t="n">
        <f aca="false">H553</f>
        <v>1.90588235294118</v>
      </c>
      <c r="E576" s="0" t="s">
        <v>211</v>
      </c>
    </row>
    <row r="577" customFormat="false" ht="14.25" hidden="false" customHeight="true" outlineLevel="0" collapsed="false">
      <c r="C577" s="11" t="s">
        <v>337</v>
      </c>
      <c r="D577" s="125" t="n">
        <f aca="false">G564</f>
        <v>6.67264945163995</v>
      </c>
      <c r="E577" s="0" t="s">
        <v>211</v>
      </c>
    </row>
    <row r="578" customFormat="false" ht="14.25" hidden="false" customHeight="true" outlineLevel="0" collapsed="false">
      <c r="C578" s="11" t="s">
        <v>338</v>
      </c>
      <c r="D578" s="167" t="n">
        <f aca="false">G573</f>
        <v>5.8064239074334</v>
      </c>
      <c r="E578" s="50" t="s">
        <v>211</v>
      </c>
    </row>
    <row r="579" customFormat="false" ht="14.25" hidden="false" customHeight="true" outlineLevel="0" collapsed="false">
      <c r="C579" s="11" t="s">
        <v>339</v>
      </c>
      <c r="D579" s="122" t="n">
        <f aca="false">SUM(D576:D578)</f>
        <v>14.3849557120145</v>
      </c>
      <c r="E579" s="0" t="s">
        <v>211</v>
      </c>
    </row>
    <row r="581" customFormat="false" ht="14.25" hidden="false" customHeight="true" outlineLevel="0" collapsed="false">
      <c r="B581" s="7" t="s">
        <v>340</v>
      </c>
    </row>
    <row r="583" customFormat="false" ht="14.25" hidden="false" customHeight="true" outlineLevel="0" collapsed="false">
      <c r="C583" s="11" t="s">
        <v>341</v>
      </c>
      <c r="D583" s="104" t="n">
        <f aca="false">E508</f>
        <v>120</v>
      </c>
      <c r="E583" s="2" t="s">
        <v>11</v>
      </c>
      <c r="F583" s="105" t="n">
        <f aca="false">D583/D584</f>
        <v>363.636363636364</v>
      </c>
      <c r="G583" s="0" t="s">
        <v>342</v>
      </c>
    </row>
    <row r="584" customFormat="false" ht="14.25" hidden="false" customHeight="true" outlineLevel="0" collapsed="false">
      <c r="D584" s="160" t="n">
        <f aca="false">G497</f>
        <v>0.33</v>
      </c>
    </row>
    <row r="586" customFormat="false" ht="14.25" hidden="false" customHeight="true" outlineLevel="0" collapsed="false">
      <c r="D586" s="0" t="s">
        <v>343</v>
      </c>
      <c r="E586" s="84" t="n">
        <f aca="false">E509</f>
        <v>700</v>
      </c>
      <c r="G586" s="2" t="s">
        <v>11</v>
      </c>
      <c r="H586" s="122" t="n">
        <f aca="false">E586/E587</f>
        <v>1.925</v>
      </c>
      <c r="I586" s="0" t="s">
        <v>211</v>
      </c>
    </row>
    <row r="587" customFormat="false" ht="14.25" hidden="false" customHeight="true" outlineLevel="0" collapsed="false">
      <c r="E587" s="168" t="n">
        <f aca="false">F583</f>
        <v>363.636363636364</v>
      </c>
      <c r="F587" s="0" t="s">
        <v>69</v>
      </c>
    </row>
    <row r="589" customFormat="false" ht="14.25" hidden="false" customHeight="true" outlineLevel="0" collapsed="false">
      <c r="C589" s="0" t="s">
        <v>344</v>
      </c>
      <c r="D589" s="125" t="n">
        <f aca="false">H525</f>
        <v>21.2662125</v>
      </c>
      <c r="E589" s="0" t="s">
        <v>211</v>
      </c>
    </row>
    <row r="590" customFormat="false" ht="14.25" hidden="false" customHeight="true" outlineLevel="0" collapsed="false">
      <c r="C590" s="0" t="s">
        <v>345</v>
      </c>
      <c r="D590" s="125" t="n">
        <f aca="false">H539</f>
        <v>1.999500625</v>
      </c>
      <c r="E590" s="0" t="s">
        <v>211</v>
      </c>
    </row>
    <row r="591" customFormat="false" ht="14.25" hidden="false" customHeight="true" outlineLevel="0" collapsed="false">
      <c r="C591" s="0" t="s">
        <v>346</v>
      </c>
      <c r="D591" s="125" t="n">
        <f aca="false">H550</f>
        <v>23.15625</v>
      </c>
      <c r="E591" s="0" t="s">
        <v>211</v>
      </c>
    </row>
    <row r="592" customFormat="false" ht="14.25" hidden="false" customHeight="true" outlineLevel="0" collapsed="false">
      <c r="C592" s="0" t="s">
        <v>192</v>
      </c>
      <c r="D592" s="125" t="n">
        <f aca="false">D579</f>
        <v>14.3849557120145</v>
      </c>
      <c r="E592" s="0" t="s">
        <v>211</v>
      </c>
    </row>
    <row r="593" customFormat="false" ht="14.25" hidden="false" customHeight="true" outlineLevel="0" collapsed="false">
      <c r="C593" s="50" t="s">
        <v>347</v>
      </c>
      <c r="D593" s="167" t="n">
        <f aca="false">H586</f>
        <v>1.925</v>
      </c>
      <c r="E593" s="0" t="s">
        <v>211</v>
      </c>
    </row>
    <row r="594" customFormat="false" ht="14.25" hidden="false" customHeight="true" outlineLevel="0" collapsed="false">
      <c r="C594" s="11" t="s">
        <v>348</v>
      </c>
      <c r="D594" s="122" t="n">
        <f aca="false">SUM(D589:D593)</f>
        <v>62.7319188370145</v>
      </c>
      <c r="E594" s="0" t="s">
        <v>211</v>
      </c>
    </row>
  </sheetData>
  <printOptions headings="false" gridLines="false" gridLinesSet="true" horizontalCentered="false" verticalCentered="false"/>
  <pageMargins left="0.75" right="0.6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8:47:46Z</dcterms:created>
  <dc:creator>Cliff Schexnayder</dc:creator>
  <dc:description/>
  <dc:language>en-US</dc:language>
  <cp:lastModifiedBy>Shayan</cp:lastModifiedBy>
  <cp:lastPrinted>2019-09-03T17:18:26Z</cp:lastPrinted>
  <dcterms:modified xsi:type="dcterms:W3CDTF">2023-09-28T09:30:58Z</dcterms:modified>
  <cp:revision>0</cp:revision>
  <dc:subject/>
  <dc:title/>
</cp:coreProperties>
</file>